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NL" sheetId="1" state="visible" r:id="rId2"/>
    <sheet name="NC" sheetId="2" state="visible" r:id="rId3"/>
    <sheet name="R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Background Noise Level (dB)</t>
  </si>
  <si>
    <t xml:space="preserve">Frequency (Hz)</t>
  </si>
  <si>
    <t xml:space="preserve">Position 1</t>
  </si>
  <si>
    <t xml:space="preserve">Position 2</t>
  </si>
  <si>
    <t xml:space="preserve">Position 3</t>
  </si>
  <si>
    <t xml:space="preserve">Avg. BNL (dB)</t>
  </si>
  <si>
    <t xml:space="preserve">Steps:</t>
  </si>
  <si>
    <t xml:space="preserve">1) Enter measured BNL data for various positions</t>
  </si>
  <si>
    <t xml:space="preserve">2) If less than three positions are measured, adjust</t>
  </si>
  <si>
    <t xml:space="preserve">formula for avg. BNL accordingly.</t>
  </si>
  <si>
    <t xml:space="preserve">Noise Criteria Worksheet</t>
  </si>
  <si>
    <t xml:space="preserve">Graph Data</t>
  </si>
  <si>
    <t xml:space="preserve">NC Values</t>
  </si>
  <si>
    <t xml:space="preserve">Measured BNL</t>
  </si>
  <si>
    <t xml:space="preserve">NC-15</t>
  </si>
  <si>
    <t xml:space="preserve">NC-20</t>
  </si>
  <si>
    <t xml:space="preserve">NC-25</t>
  </si>
  <si>
    <t xml:space="preserve">NC-30</t>
  </si>
  <si>
    <t xml:space="preserve">NC-35</t>
  </si>
  <si>
    <t xml:space="preserve">NC-40</t>
  </si>
  <si>
    <t xml:space="preserve">NC-45</t>
  </si>
  <si>
    <t xml:space="preserve">NC-50</t>
  </si>
  <si>
    <t xml:space="preserve">NC-55</t>
  </si>
  <si>
    <t xml:space="preserve">NC-60</t>
  </si>
  <si>
    <t xml:space="preserve">NC-65</t>
  </si>
  <si>
    <t xml:space="preserve">NC-70</t>
  </si>
  <si>
    <t xml:space="preserve">1) Enter Measured BNL levels in the BNL worksheet</t>
  </si>
  <si>
    <t xml:space="preserve">2) Determing NC rating by inspection of graph</t>
  </si>
  <si>
    <t xml:space="preserve">3) Adjust rating label on graph accordingly</t>
  </si>
  <si>
    <t xml:space="preserve">Room Criteria Worksheet</t>
  </si>
  <si>
    <t xml:space="preserve">RC Value</t>
  </si>
  <si>
    <t xml:space="preserve">RC Line</t>
  </si>
  <si>
    <t xml:space="preserve">R Line</t>
  </si>
  <si>
    <t xml:space="preserve">H Line</t>
  </si>
  <si>
    <t xml:space="preserve">V Lines</t>
  </si>
  <si>
    <t xml:space="preserve">2) Read RC value from column O </t>
  </si>
  <si>
    <t xml:space="preserve">3) Determine Rumbly, Hissy, and Vibrational ratings by inspection of graph</t>
  </si>
  <si>
    <t xml:space="preserve">4) Adjust rating label on graph according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mm:ss.0"/>
    <numFmt numFmtId="168" formatCode="[$-409]m/d/yyyy\ h:mm"/>
    <numFmt numFmtId="169" formatCode="[$-409]d\-mmm\-yy"/>
    <numFmt numFmtId="170" formatCode="[$-409]h:mm: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color rgb="FF000000"/>
      <name val="Times New Roman"/>
      <family val="2"/>
    </font>
    <font>
      <sz val="9"/>
      <color rgb="FF000000"/>
      <name val="Times New Roman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BNL!$D$5</c:f>
              <c:strCache>
                <c:ptCount val="1"/>
                <c:pt idx="0">
                  <c:v>Position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NL!$C$6:$C$16</c:f>
              <c:strCache>
                <c:ptCount val="11"/>
                <c:pt idx="0">
                  <c:v>16</c:v>
                </c:pt>
                <c:pt idx="1">
                  <c:v>32</c:v>
                </c:pt>
                <c:pt idx="2">
                  <c:v>63</c:v>
                </c:pt>
                <c:pt idx="3">
                  <c:v>125</c:v>
                </c:pt>
                <c:pt idx="4">
                  <c:v>250</c:v>
                </c:pt>
                <c:pt idx="5">
                  <c:v>500</c:v>
                </c:pt>
                <c:pt idx="6">
                  <c:v>1000</c:v>
                </c:pt>
                <c:pt idx="7">
                  <c:v>2000</c:v>
                </c:pt>
                <c:pt idx="8">
                  <c:v>4000</c:v>
                </c:pt>
                <c:pt idx="9">
                  <c:v>8000</c:v>
                </c:pt>
                <c:pt idx="10">
                  <c:v>16000</c:v>
                </c:pt>
              </c:strCache>
            </c:strRef>
          </c:cat>
          <c:val>
            <c:numRef>
              <c:f>BNL!$D$6:$D$16</c:f>
              <c:numCache>
                <c:formatCode>General</c:formatCode>
                <c:ptCount val="11"/>
                <c:pt idx="0">
                  <c:v>48</c:v>
                </c:pt>
                <c:pt idx="1">
                  <c:v>57</c:v>
                </c:pt>
                <c:pt idx="2">
                  <c:v>50</c:v>
                </c:pt>
                <c:pt idx="3">
                  <c:v>39</c:v>
                </c:pt>
                <c:pt idx="4">
                  <c:v>30</c:v>
                </c:pt>
                <c:pt idx="5">
                  <c:v>27</c:v>
                </c:pt>
                <c:pt idx="6">
                  <c:v>23</c:v>
                </c:pt>
                <c:pt idx="7">
                  <c:v>26</c:v>
                </c:pt>
                <c:pt idx="8">
                  <c:v>24</c:v>
                </c:pt>
                <c:pt idx="9">
                  <c:v>27</c:v>
                </c:pt>
                <c:pt idx="10">
                  <c:v>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NL!$E$5</c:f>
              <c:strCache>
                <c:ptCount val="1"/>
                <c:pt idx="0">
                  <c:v>Position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NL!$C$6:$C$16</c:f>
              <c:strCache>
                <c:ptCount val="11"/>
                <c:pt idx="0">
                  <c:v>16</c:v>
                </c:pt>
                <c:pt idx="1">
                  <c:v>32</c:v>
                </c:pt>
                <c:pt idx="2">
                  <c:v>63</c:v>
                </c:pt>
                <c:pt idx="3">
                  <c:v>125</c:v>
                </c:pt>
                <c:pt idx="4">
                  <c:v>250</c:v>
                </c:pt>
                <c:pt idx="5">
                  <c:v>500</c:v>
                </c:pt>
                <c:pt idx="6">
                  <c:v>1000</c:v>
                </c:pt>
                <c:pt idx="7">
                  <c:v>2000</c:v>
                </c:pt>
                <c:pt idx="8">
                  <c:v>4000</c:v>
                </c:pt>
                <c:pt idx="9">
                  <c:v>8000</c:v>
                </c:pt>
                <c:pt idx="10">
                  <c:v>16000</c:v>
                </c:pt>
              </c:strCache>
            </c:strRef>
          </c:cat>
          <c:val>
            <c:numRef>
              <c:f>BNL!$E$6:$E$16</c:f>
              <c:numCache>
                <c:formatCode>General</c:formatCode>
                <c:ptCount val="11"/>
                <c:pt idx="0">
                  <c:v>51</c:v>
                </c:pt>
                <c:pt idx="1">
                  <c:v>71</c:v>
                </c:pt>
                <c:pt idx="2">
                  <c:v>52</c:v>
                </c:pt>
                <c:pt idx="3">
                  <c:v>45</c:v>
                </c:pt>
                <c:pt idx="4">
                  <c:v>31</c:v>
                </c:pt>
                <c:pt idx="5">
                  <c:v>25</c:v>
                </c:pt>
                <c:pt idx="6">
                  <c:v>25</c:v>
                </c:pt>
                <c:pt idx="7">
                  <c:v>26</c:v>
                </c:pt>
                <c:pt idx="8">
                  <c:v>26</c:v>
                </c:pt>
                <c:pt idx="9">
                  <c:v>27</c:v>
                </c:pt>
                <c:pt idx="10">
                  <c:v>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NL!$F$5</c:f>
              <c:strCache>
                <c:ptCount val="1"/>
                <c:pt idx="0">
                  <c:v>Position 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NL!$C$6:$C$16</c:f>
              <c:strCache>
                <c:ptCount val="11"/>
                <c:pt idx="0">
                  <c:v>16</c:v>
                </c:pt>
                <c:pt idx="1">
                  <c:v>32</c:v>
                </c:pt>
                <c:pt idx="2">
                  <c:v>63</c:v>
                </c:pt>
                <c:pt idx="3">
                  <c:v>125</c:v>
                </c:pt>
                <c:pt idx="4">
                  <c:v>250</c:v>
                </c:pt>
                <c:pt idx="5">
                  <c:v>500</c:v>
                </c:pt>
                <c:pt idx="6">
                  <c:v>1000</c:v>
                </c:pt>
                <c:pt idx="7">
                  <c:v>2000</c:v>
                </c:pt>
                <c:pt idx="8">
                  <c:v>4000</c:v>
                </c:pt>
                <c:pt idx="9">
                  <c:v>8000</c:v>
                </c:pt>
                <c:pt idx="10">
                  <c:v>16000</c:v>
                </c:pt>
              </c:strCache>
            </c:strRef>
          </c:cat>
          <c:val>
            <c:numRef>
              <c:f>BNL!$F$6:$F$16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10900"/>
        <c:axId val="85522315"/>
      </c:lineChart>
      <c:catAx>
        <c:axId val="52910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Octave Band Center 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522315"/>
        <c:crossesAt val="0"/>
        <c:auto val="1"/>
        <c:lblAlgn val="ctr"/>
        <c:lblOffset val="100"/>
        <c:noMultiLvlLbl val="0"/>
      </c:catAx>
      <c:valAx>
        <c:axId val="85522315"/>
        <c:scaling>
          <c:orientation val="minMax"/>
          <c:min val="10"/>
        </c:scaling>
        <c:delete val="0"/>
        <c:axPos val="l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Background Noise Level (dB re 20μ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9109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Noise Criteria (NC)</a:t>
            </a:r>
          </a:p>
        </c:rich>
      </c:tx>
      <c:layout>
        <c:manualLayout>
          <c:xMode val="edge"/>
          <c:yMode val="edge"/>
          <c:x val="0.301735452821934"/>
          <c:y val="0.032349739992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522823392154"/>
          <c:y val="0.115733462329181"/>
          <c:w val="0.726702639638326"/>
          <c:h val="0.822711331479018"/>
        </c:manualLayout>
      </c:layout>
      <c:lineChart>
        <c:grouping val="standard"/>
        <c:varyColors val="0"/>
        <c:ser>
          <c:idx val="0"/>
          <c:order val="0"/>
          <c:tx>
            <c:strRef>
              <c:f>NC!$K$5</c:f>
              <c:strCache>
                <c:ptCount val="1"/>
                <c:pt idx="0">
                  <c:v>NC-1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!$J$6:$J$13</c:f>
              <c:strCache>
                <c:ptCount val="8"/>
                <c:pt idx="0">
                  <c:v>63</c:v>
                </c:pt>
                <c:pt idx="1">
                  <c:v>125</c:v>
                </c:pt>
                <c:pt idx="2">
                  <c:v>250</c:v>
                </c:pt>
                <c:pt idx="3">
                  <c:v>500</c:v>
                </c:pt>
                <c:pt idx="4">
                  <c:v>1000</c:v>
                </c:pt>
                <c:pt idx="5">
                  <c:v>2000</c:v>
                </c:pt>
                <c:pt idx="6">
                  <c:v>4000</c:v>
                </c:pt>
                <c:pt idx="7">
                  <c:v>8000</c:v>
                </c:pt>
              </c:strCache>
            </c:strRef>
          </c:cat>
          <c:val>
            <c:numRef>
              <c:f>NC!$K$6:$K$13</c:f>
              <c:numCache>
                <c:formatCode>General</c:formatCode>
                <c:ptCount val="8"/>
                <c:pt idx="0">
                  <c:v>47</c:v>
                </c:pt>
                <c:pt idx="1">
                  <c:v>36</c:v>
                </c:pt>
                <c:pt idx="2">
                  <c:v>29</c:v>
                </c:pt>
                <c:pt idx="3">
                  <c:v>22</c:v>
                </c:pt>
                <c:pt idx="4">
                  <c:v>17</c:v>
                </c:pt>
                <c:pt idx="5">
                  <c:v>14</c:v>
                </c:pt>
                <c:pt idx="6">
                  <c:v>12</c:v>
                </c:pt>
                <c:pt idx="7">
                  <c:v>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C!$L$5</c:f>
              <c:strCache>
                <c:ptCount val="1"/>
                <c:pt idx="0">
                  <c:v>NC-2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!$J$6:$J$13</c:f>
              <c:strCache>
                <c:ptCount val="8"/>
                <c:pt idx="0">
                  <c:v>63</c:v>
                </c:pt>
                <c:pt idx="1">
                  <c:v>125</c:v>
                </c:pt>
                <c:pt idx="2">
                  <c:v>250</c:v>
                </c:pt>
                <c:pt idx="3">
                  <c:v>500</c:v>
                </c:pt>
                <c:pt idx="4">
                  <c:v>1000</c:v>
                </c:pt>
                <c:pt idx="5">
                  <c:v>2000</c:v>
                </c:pt>
                <c:pt idx="6">
                  <c:v>4000</c:v>
                </c:pt>
                <c:pt idx="7">
                  <c:v>8000</c:v>
                </c:pt>
              </c:strCache>
            </c:strRef>
          </c:cat>
          <c:val>
            <c:numRef>
              <c:f>NC!$L$6:$L$13</c:f>
              <c:numCache>
                <c:formatCode>General</c:formatCode>
                <c:ptCount val="8"/>
                <c:pt idx="0">
                  <c:v>51</c:v>
                </c:pt>
                <c:pt idx="1">
                  <c:v>41</c:v>
                </c:pt>
                <c:pt idx="2">
                  <c:v>33</c:v>
                </c:pt>
                <c:pt idx="3">
                  <c:v>26</c:v>
                </c:pt>
                <c:pt idx="4">
                  <c:v>22</c:v>
                </c:pt>
                <c:pt idx="5">
                  <c:v>19</c:v>
                </c:pt>
                <c:pt idx="6">
                  <c:v>17</c:v>
                </c:pt>
                <c:pt idx="7">
                  <c:v>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C!$M$5</c:f>
              <c:strCache>
                <c:ptCount val="1"/>
                <c:pt idx="0">
                  <c:v>NC-2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!$J$6:$J$13</c:f>
              <c:strCache>
                <c:ptCount val="8"/>
                <c:pt idx="0">
                  <c:v>63</c:v>
                </c:pt>
                <c:pt idx="1">
                  <c:v>125</c:v>
                </c:pt>
                <c:pt idx="2">
                  <c:v>250</c:v>
                </c:pt>
                <c:pt idx="3">
                  <c:v>500</c:v>
                </c:pt>
                <c:pt idx="4">
                  <c:v>1000</c:v>
                </c:pt>
                <c:pt idx="5">
                  <c:v>2000</c:v>
                </c:pt>
                <c:pt idx="6">
                  <c:v>4000</c:v>
                </c:pt>
                <c:pt idx="7">
                  <c:v>8000</c:v>
                </c:pt>
              </c:strCache>
            </c:strRef>
          </c:cat>
          <c:val>
            <c:numRef>
              <c:f>NC!$M$6:$M$13</c:f>
              <c:numCache>
                <c:formatCode>General</c:formatCode>
                <c:ptCount val="8"/>
                <c:pt idx="0">
                  <c:v>54</c:v>
                </c:pt>
                <c:pt idx="1">
                  <c:v>44</c:v>
                </c:pt>
                <c:pt idx="2">
                  <c:v>37</c:v>
                </c:pt>
                <c:pt idx="3">
                  <c:v>31</c:v>
                </c:pt>
                <c:pt idx="4">
                  <c:v>27</c:v>
                </c:pt>
                <c:pt idx="5">
                  <c:v>24</c:v>
                </c:pt>
                <c:pt idx="6">
                  <c:v>22</c:v>
                </c:pt>
                <c:pt idx="7">
                  <c:v>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C!$N$5</c:f>
              <c:strCache>
                <c:ptCount val="1"/>
                <c:pt idx="0">
                  <c:v>NC-3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!$J$6:$J$13</c:f>
              <c:strCache>
                <c:ptCount val="8"/>
                <c:pt idx="0">
                  <c:v>63</c:v>
                </c:pt>
                <c:pt idx="1">
                  <c:v>125</c:v>
                </c:pt>
                <c:pt idx="2">
                  <c:v>250</c:v>
                </c:pt>
                <c:pt idx="3">
                  <c:v>500</c:v>
                </c:pt>
                <c:pt idx="4">
                  <c:v>1000</c:v>
                </c:pt>
                <c:pt idx="5">
                  <c:v>2000</c:v>
                </c:pt>
                <c:pt idx="6">
                  <c:v>4000</c:v>
                </c:pt>
                <c:pt idx="7">
                  <c:v>8000</c:v>
                </c:pt>
              </c:strCache>
            </c:strRef>
          </c:cat>
          <c:val>
            <c:numRef>
              <c:f>NC!$N$6:$N$13</c:f>
              <c:numCache>
                <c:formatCode>General</c:formatCode>
                <c:ptCount val="8"/>
                <c:pt idx="0">
                  <c:v>57</c:v>
                </c:pt>
                <c:pt idx="1">
                  <c:v>48</c:v>
                </c:pt>
                <c:pt idx="2">
                  <c:v>41</c:v>
                </c:pt>
                <c:pt idx="3">
                  <c:v>35</c:v>
                </c:pt>
                <c:pt idx="4">
                  <c:v>31</c:v>
                </c:pt>
                <c:pt idx="5">
                  <c:v>29</c:v>
                </c:pt>
                <c:pt idx="6">
                  <c:v>28</c:v>
                </c:pt>
                <c:pt idx="7">
                  <c:v>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C!$O$5</c:f>
              <c:strCache>
                <c:ptCount val="1"/>
                <c:pt idx="0">
                  <c:v>NC-3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!$J$6:$J$13</c:f>
              <c:strCache>
                <c:ptCount val="8"/>
                <c:pt idx="0">
                  <c:v>63</c:v>
                </c:pt>
                <c:pt idx="1">
                  <c:v>125</c:v>
                </c:pt>
                <c:pt idx="2">
                  <c:v>250</c:v>
                </c:pt>
                <c:pt idx="3">
                  <c:v>500</c:v>
                </c:pt>
                <c:pt idx="4">
                  <c:v>1000</c:v>
                </c:pt>
                <c:pt idx="5">
                  <c:v>2000</c:v>
                </c:pt>
                <c:pt idx="6">
                  <c:v>4000</c:v>
                </c:pt>
                <c:pt idx="7">
                  <c:v>8000</c:v>
                </c:pt>
              </c:strCache>
            </c:strRef>
          </c:cat>
          <c:val>
            <c:numRef>
              <c:f>NC!$O$6:$O$13</c:f>
              <c:numCache>
                <c:formatCode>General</c:formatCode>
                <c:ptCount val="8"/>
                <c:pt idx="0">
                  <c:v>60</c:v>
                </c:pt>
                <c:pt idx="1">
                  <c:v>52</c:v>
                </c:pt>
                <c:pt idx="2">
                  <c:v>45</c:v>
                </c:pt>
                <c:pt idx="3">
                  <c:v>40</c:v>
                </c:pt>
                <c:pt idx="4">
                  <c:v>36</c:v>
                </c:pt>
                <c:pt idx="5">
                  <c:v>34</c:v>
                </c:pt>
                <c:pt idx="6">
                  <c:v>33</c:v>
                </c:pt>
                <c:pt idx="7">
                  <c:v>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NC!$P$5</c:f>
              <c:strCache>
                <c:ptCount val="1"/>
                <c:pt idx="0">
                  <c:v>NC-4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!$J$6:$J$13</c:f>
              <c:strCache>
                <c:ptCount val="8"/>
                <c:pt idx="0">
                  <c:v>63</c:v>
                </c:pt>
                <c:pt idx="1">
                  <c:v>125</c:v>
                </c:pt>
                <c:pt idx="2">
                  <c:v>250</c:v>
                </c:pt>
                <c:pt idx="3">
                  <c:v>500</c:v>
                </c:pt>
                <c:pt idx="4">
                  <c:v>1000</c:v>
                </c:pt>
                <c:pt idx="5">
                  <c:v>2000</c:v>
                </c:pt>
                <c:pt idx="6">
                  <c:v>4000</c:v>
                </c:pt>
                <c:pt idx="7">
                  <c:v>8000</c:v>
                </c:pt>
              </c:strCache>
            </c:strRef>
          </c:cat>
          <c:val>
            <c:numRef>
              <c:f>NC!$P$6:$P$13</c:f>
              <c:numCache>
                <c:formatCode>General</c:formatCode>
                <c:ptCount val="8"/>
                <c:pt idx="0">
                  <c:v>64</c:v>
                </c:pt>
                <c:pt idx="1">
                  <c:v>56</c:v>
                </c:pt>
                <c:pt idx="2">
                  <c:v>50</c:v>
                </c:pt>
                <c:pt idx="3">
                  <c:v>45</c:v>
                </c:pt>
                <c:pt idx="4">
                  <c:v>41</c:v>
                </c:pt>
                <c:pt idx="5">
                  <c:v>39</c:v>
                </c:pt>
                <c:pt idx="6">
                  <c:v>38</c:v>
                </c:pt>
                <c:pt idx="7">
                  <c:v>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NC!$Q$5</c:f>
              <c:strCache>
                <c:ptCount val="1"/>
                <c:pt idx="0">
                  <c:v>NC-4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!$J$6:$J$13</c:f>
              <c:strCache>
                <c:ptCount val="8"/>
                <c:pt idx="0">
                  <c:v>63</c:v>
                </c:pt>
                <c:pt idx="1">
                  <c:v>125</c:v>
                </c:pt>
                <c:pt idx="2">
                  <c:v>250</c:v>
                </c:pt>
                <c:pt idx="3">
                  <c:v>500</c:v>
                </c:pt>
                <c:pt idx="4">
                  <c:v>1000</c:v>
                </c:pt>
                <c:pt idx="5">
                  <c:v>2000</c:v>
                </c:pt>
                <c:pt idx="6">
                  <c:v>4000</c:v>
                </c:pt>
                <c:pt idx="7">
                  <c:v>8000</c:v>
                </c:pt>
              </c:strCache>
            </c:strRef>
          </c:cat>
          <c:val>
            <c:numRef>
              <c:f>NC!$Q$6:$Q$13</c:f>
              <c:numCache>
                <c:formatCode>General</c:formatCode>
                <c:ptCount val="8"/>
                <c:pt idx="0">
                  <c:v>67</c:v>
                </c:pt>
                <c:pt idx="1">
                  <c:v>60</c:v>
                </c:pt>
                <c:pt idx="2">
                  <c:v>54</c:v>
                </c:pt>
                <c:pt idx="3">
                  <c:v>49</c:v>
                </c:pt>
                <c:pt idx="4">
                  <c:v>46</c:v>
                </c:pt>
                <c:pt idx="5">
                  <c:v>44</c:v>
                </c:pt>
                <c:pt idx="6">
                  <c:v>43</c:v>
                </c:pt>
                <c:pt idx="7">
                  <c:v>4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NC!$R$5</c:f>
              <c:strCache>
                <c:ptCount val="1"/>
                <c:pt idx="0">
                  <c:v>NC-5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!$J$6:$J$13</c:f>
              <c:strCache>
                <c:ptCount val="8"/>
                <c:pt idx="0">
                  <c:v>63</c:v>
                </c:pt>
                <c:pt idx="1">
                  <c:v>125</c:v>
                </c:pt>
                <c:pt idx="2">
                  <c:v>250</c:v>
                </c:pt>
                <c:pt idx="3">
                  <c:v>500</c:v>
                </c:pt>
                <c:pt idx="4">
                  <c:v>1000</c:v>
                </c:pt>
                <c:pt idx="5">
                  <c:v>2000</c:v>
                </c:pt>
                <c:pt idx="6">
                  <c:v>4000</c:v>
                </c:pt>
                <c:pt idx="7">
                  <c:v>8000</c:v>
                </c:pt>
              </c:strCache>
            </c:strRef>
          </c:cat>
          <c:val>
            <c:numRef>
              <c:f>NC!$R$6:$R$13</c:f>
              <c:numCache>
                <c:formatCode>General</c:formatCode>
                <c:ptCount val="8"/>
                <c:pt idx="0">
                  <c:v>71</c:v>
                </c:pt>
                <c:pt idx="1">
                  <c:v>64</c:v>
                </c:pt>
                <c:pt idx="2">
                  <c:v>58</c:v>
                </c:pt>
                <c:pt idx="3">
                  <c:v>54</c:v>
                </c:pt>
                <c:pt idx="4">
                  <c:v>51</c:v>
                </c:pt>
                <c:pt idx="5">
                  <c:v>49</c:v>
                </c:pt>
                <c:pt idx="6">
                  <c:v>48</c:v>
                </c:pt>
                <c:pt idx="7">
                  <c:v>4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NC!$S$5</c:f>
              <c:strCache>
                <c:ptCount val="1"/>
                <c:pt idx="0">
                  <c:v>NC-5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!$J$6:$J$13</c:f>
              <c:strCache>
                <c:ptCount val="8"/>
                <c:pt idx="0">
                  <c:v>63</c:v>
                </c:pt>
                <c:pt idx="1">
                  <c:v>125</c:v>
                </c:pt>
                <c:pt idx="2">
                  <c:v>250</c:v>
                </c:pt>
                <c:pt idx="3">
                  <c:v>500</c:v>
                </c:pt>
                <c:pt idx="4">
                  <c:v>1000</c:v>
                </c:pt>
                <c:pt idx="5">
                  <c:v>2000</c:v>
                </c:pt>
                <c:pt idx="6">
                  <c:v>4000</c:v>
                </c:pt>
                <c:pt idx="7">
                  <c:v>8000</c:v>
                </c:pt>
              </c:strCache>
            </c:strRef>
          </c:cat>
          <c:val>
            <c:numRef>
              <c:f>NC!$S$6:$S$13</c:f>
              <c:numCache>
                <c:formatCode>General</c:formatCode>
                <c:ptCount val="8"/>
                <c:pt idx="0">
                  <c:v>74</c:v>
                </c:pt>
                <c:pt idx="1">
                  <c:v>67</c:v>
                </c:pt>
                <c:pt idx="2">
                  <c:v>62</c:v>
                </c:pt>
                <c:pt idx="3">
                  <c:v>58</c:v>
                </c:pt>
                <c:pt idx="4">
                  <c:v>56</c:v>
                </c:pt>
                <c:pt idx="5">
                  <c:v>54</c:v>
                </c:pt>
                <c:pt idx="6">
                  <c:v>53</c:v>
                </c:pt>
                <c:pt idx="7">
                  <c:v>5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NC!$T$5</c:f>
              <c:strCache>
                <c:ptCount val="1"/>
                <c:pt idx="0">
                  <c:v>NC-6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!$J$6:$J$13</c:f>
              <c:strCache>
                <c:ptCount val="8"/>
                <c:pt idx="0">
                  <c:v>63</c:v>
                </c:pt>
                <c:pt idx="1">
                  <c:v>125</c:v>
                </c:pt>
                <c:pt idx="2">
                  <c:v>250</c:v>
                </c:pt>
                <c:pt idx="3">
                  <c:v>500</c:v>
                </c:pt>
                <c:pt idx="4">
                  <c:v>1000</c:v>
                </c:pt>
                <c:pt idx="5">
                  <c:v>2000</c:v>
                </c:pt>
                <c:pt idx="6">
                  <c:v>4000</c:v>
                </c:pt>
                <c:pt idx="7">
                  <c:v>8000</c:v>
                </c:pt>
              </c:strCache>
            </c:strRef>
          </c:cat>
          <c:val>
            <c:numRef>
              <c:f>NC!$T$6:$T$13</c:f>
              <c:numCache>
                <c:formatCode>General</c:formatCode>
                <c:ptCount val="8"/>
                <c:pt idx="0">
                  <c:v>77</c:v>
                </c:pt>
                <c:pt idx="1">
                  <c:v>71</c:v>
                </c:pt>
                <c:pt idx="2">
                  <c:v>67</c:v>
                </c:pt>
                <c:pt idx="3">
                  <c:v>63</c:v>
                </c:pt>
                <c:pt idx="4">
                  <c:v>61</c:v>
                </c:pt>
                <c:pt idx="5">
                  <c:v>59</c:v>
                </c:pt>
                <c:pt idx="6">
                  <c:v>58</c:v>
                </c:pt>
                <c:pt idx="7">
                  <c:v>5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NC!$U$5</c:f>
              <c:strCache>
                <c:ptCount val="1"/>
                <c:pt idx="0">
                  <c:v>NC-6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!$J$6:$J$13</c:f>
              <c:strCache>
                <c:ptCount val="8"/>
                <c:pt idx="0">
                  <c:v>63</c:v>
                </c:pt>
                <c:pt idx="1">
                  <c:v>125</c:v>
                </c:pt>
                <c:pt idx="2">
                  <c:v>250</c:v>
                </c:pt>
                <c:pt idx="3">
                  <c:v>500</c:v>
                </c:pt>
                <c:pt idx="4">
                  <c:v>1000</c:v>
                </c:pt>
                <c:pt idx="5">
                  <c:v>2000</c:v>
                </c:pt>
                <c:pt idx="6">
                  <c:v>4000</c:v>
                </c:pt>
                <c:pt idx="7">
                  <c:v>8000</c:v>
                </c:pt>
              </c:strCache>
            </c:strRef>
          </c:cat>
          <c:val>
            <c:numRef>
              <c:f>NC!$U$6:$U$13</c:f>
              <c:numCache>
                <c:formatCode>General</c:formatCode>
                <c:ptCount val="8"/>
                <c:pt idx="0">
                  <c:v>80</c:v>
                </c:pt>
                <c:pt idx="1">
                  <c:v>75</c:v>
                </c:pt>
                <c:pt idx="2">
                  <c:v>71</c:v>
                </c:pt>
                <c:pt idx="3">
                  <c:v>68</c:v>
                </c:pt>
                <c:pt idx="4">
                  <c:v>66</c:v>
                </c:pt>
                <c:pt idx="5">
                  <c:v>64</c:v>
                </c:pt>
                <c:pt idx="6">
                  <c:v>63</c:v>
                </c:pt>
                <c:pt idx="7">
                  <c:v>6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NC!$V$5</c:f>
              <c:strCache>
                <c:ptCount val="1"/>
                <c:pt idx="0">
                  <c:v>NC-7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!$J$6:$J$13</c:f>
              <c:strCache>
                <c:ptCount val="8"/>
                <c:pt idx="0">
                  <c:v>63</c:v>
                </c:pt>
                <c:pt idx="1">
                  <c:v>125</c:v>
                </c:pt>
                <c:pt idx="2">
                  <c:v>250</c:v>
                </c:pt>
                <c:pt idx="3">
                  <c:v>500</c:v>
                </c:pt>
                <c:pt idx="4">
                  <c:v>1000</c:v>
                </c:pt>
                <c:pt idx="5">
                  <c:v>2000</c:v>
                </c:pt>
                <c:pt idx="6">
                  <c:v>4000</c:v>
                </c:pt>
                <c:pt idx="7">
                  <c:v>8000</c:v>
                </c:pt>
              </c:strCache>
            </c:strRef>
          </c:cat>
          <c:val>
            <c:numRef>
              <c:f>NC!$V$6:$V$13</c:f>
              <c:numCache>
                <c:formatCode>General</c:formatCode>
                <c:ptCount val="8"/>
                <c:pt idx="0">
                  <c:v>83</c:v>
                </c:pt>
                <c:pt idx="1">
                  <c:v>79</c:v>
                </c:pt>
                <c:pt idx="2">
                  <c:v>75</c:v>
                </c:pt>
                <c:pt idx="3">
                  <c:v>73</c:v>
                </c:pt>
                <c:pt idx="4">
                  <c:v>71</c:v>
                </c:pt>
                <c:pt idx="5">
                  <c:v>69</c:v>
                </c:pt>
                <c:pt idx="6">
                  <c:v>68</c:v>
                </c:pt>
                <c:pt idx="7">
                  <c:v>6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NC!$I$5</c:f>
              <c:strCache>
                <c:ptCount val="1"/>
                <c:pt idx="0">
                  <c:v>Measured BN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!$J$6:$J$13</c:f>
              <c:strCache>
                <c:ptCount val="8"/>
                <c:pt idx="0">
                  <c:v>63</c:v>
                </c:pt>
                <c:pt idx="1">
                  <c:v>125</c:v>
                </c:pt>
                <c:pt idx="2">
                  <c:v>250</c:v>
                </c:pt>
                <c:pt idx="3">
                  <c:v>500</c:v>
                </c:pt>
                <c:pt idx="4">
                  <c:v>1000</c:v>
                </c:pt>
                <c:pt idx="5">
                  <c:v>2000</c:v>
                </c:pt>
                <c:pt idx="6">
                  <c:v>4000</c:v>
                </c:pt>
                <c:pt idx="7">
                  <c:v>8000</c:v>
                </c:pt>
              </c:strCache>
            </c:strRef>
          </c:cat>
          <c:val>
            <c:numRef>
              <c:f>NC!$I$6:$I$13</c:f>
              <c:numCache>
                <c:formatCode>General</c:formatCode>
                <c:ptCount val="8"/>
                <c:pt idx="0">
                  <c:v>51.1141428725255</c:v>
                </c:pt>
                <c:pt idx="1">
                  <c:v>42.9630377434625</c:v>
                </c:pt>
                <c:pt idx="2">
                  <c:v>30.5306410995211</c:v>
                </c:pt>
                <c:pt idx="3">
                  <c:v>26.1194358472117</c:v>
                </c:pt>
                <c:pt idx="4">
                  <c:v>24.1225384927044</c:v>
                </c:pt>
                <c:pt idx="5">
                  <c:v>26.005451069681</c:v>
                </c:pt>
                <c:pt idx="6">
                  <c:v>25.1208096257134</c:v>
                </c:pt>
                <c:pt idx="7">
                  <c:v>27.00433049730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57826"/>
        <c:axId val="24762168"/>
      </c:lineChart>
      <c:catAx>
        <c:axId val="89357826"/>
        <c:scaling>
          <c:orientation val="minMax"/>
        </c:scaling>
        <c:delete val="0"/>
        <c:axPos val="b"/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Octave Band Center 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762168"/>
        <c:crossesAt val="0"/>
        <c:auto val="1"/>
        <c:lblAlgn val="ctr"/>
        <c:lblOffset val="100"/>
        <c:noMultiLvlLbl val="0"/>
      </c:catAx>
      <c:valAx>
        <c:axId val="24762168"/>
        <c:scaling>
          <c:orientation val="minMax"/>
          <c:max val="90"/>
          <c:min val="10"/>
        </c:scaling>
        <c:delete val="0"/>
        <c:axPos val="l"/>
        <c:minorGridlines>
          <c:spPr>
            <a:ln w="12600">
              <a:solidFill>
                <a:srgbClr val="969696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SPL (dB re 20μPa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357826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Room Criteria (RC)</a:t>
            </a:r>
          </a:p>
        </c:rich>
      </c:tx>
      <c:layout>
        <c:manualLayout>
          <c:xMode val="edge"/>
          <c:yMode val="edge"/>
          <c:x val="0.404748503300414"/>
          <c:y val="0.040283645141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135137901039"/>
          <c:y val="0.145669885334943"/>
          <c:w val="0.775520646778898"/>
          <c:h val="0.797601086300543"/>
        </c:manualLayout>
      </c:layout>
      <c:lineChart>
        <c:grouping val="standard"/>
        <c:varyColors val="0"/>
        <c:ser>
          <c:idx val="0"/>
          <c:order val="0"/>
          <c:tx>
            <c:strRef>
              <c:f>RC!$N$4</c:f>
              <c:strCache>
                <c:ptCount val="1"/>
                <c:pt idx="0">
                  <c:v>Measured BN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C!$M$5:$M$13</c:f>
              <c:strCache>
                <c:ptCount val="9"/>
                <c:pt idx="0">
                  <c:v>16</c:v>
                </c:pt>
                <c:pt idx="1">
                  <c:v>32</c:v>
                </c:pt>
                <c:pt idx="2">
                  <c:v>63</c:v>
                </c:pt>
                <c:pt idx="3">
                  <c:v>125</c:v>
                </c:pt>
                <c:pt idx="4">
                  <c:v>250</c:v>
                </c:pt>
                <c:pt idx="5">
                  <c:v>500</c:v>
                </c:pt>
                <c:pt idx="6">
                  <c:v>1000</c:v>
                </c:pt>
                <c:pt idx="7">
                  <c:v>2000</c:v>
                </c:pt>
                <c:pt idx="8">
                  <c:v>4000</c:v>
                </c:pt>
              </c:strCache>
            </c:strRef>
          </c:cat>
          <c:val>
            <c:numRef>
              <c:f>RC!$N$5:$N$13</c:f>
              <c:numCache>
                <c:formatCode>General</c:formatCode>
                <c:ptCount val="9"/>
                <c:pt idx="0">
                  <c:v>49.7540716476338</c:v>
                </c:pt>
                <c:pt idx="1">
                  <c:v>68.1592432679201</c:v>
                </c:pt>
                <c:pt idx="2">
                  <c:v>51.1141428725255</c:v>
                </c:pt>
                <c:pt idx="3">
                  <c:v>42.9630377434625</c:v>
                </c:pt>
                <c:pt idx="4">
                  <c:v>30.5306410995211</c:v>
                </c:pt>
                <c:pt idx="5">
                  <c:v>26.1194358472117</c:v>
                </c:pt>
                <c:pt idx="6">
                  <c:v>24.1225384927044</c:v>
                </c:pt>
                <c:pt idx="7">
                  <c:v>26.005451069681</c:v>
                </c:pt>
                <c:pt idx="8">
                  <c:v>25.12080962571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C!$P$4</c:f>
              <c:strCache>
                <c:ptCount val="1"/>
                <c:pt idx="0">
                  <c:v>RC Li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C!$M$5:$M$13</c:f>
              <c:strCache>
                <c:ptCount val="9"/>
                <c:pt idx="0">
                  <c:v>16</c:v>
                </c:pt>
                <c:pt idx="1">
                  <c:v>32</c:v>
                </c:pt>
                <c:pt idx="2">
                  <c:v>63</c:v>
                </c:pt>
                <c:pt idx="3">
                  <c:v>125</c:v>
                </c:pt>
                <c:pt idx="4">
                  <c:v>250</c:v>
                </c:pt>
                <c:pt idx="5">
                  <c:v>500</c:v>
                </c:pt>
                <c:pt idx="6">
                  <c:v>1000</c:v>
                </c:pt>
                <c:pt idx="7">
                  <c:v>2000</c:v>
                </c:pt>
                <c:pt idx="8">
                  <c:v>4000</c:v>
                </c:pt>
              </c:strCache>
            </c:strRef>
          </c:cat>
          <c:val>
            <c:numRef>
              <c:f>RC!$P$5:$P$13</c:f>
              <c:numCache>
                <c:formatCode>General</c:formatCode>
                <c:ptCount val="9"/>
                <c:pt idx="0">
                  <c:v>55.4158084698657</c:v>
                </c:pt>
                <c:pt idx="1">
                  <c:v>50.4158084698657</c:v>
                </c:pt>
                <c:pt idx="2">
                  <c:v>45.4158084698657</c:v>
                </c:pt>
                <c:pt idx="3">
                  <c:v>40.4158084698657</c:v>
                </c:pt>
                <c:pt idx="4">
                  <c:v>35.4158084698657</c:v>
                </c:pt>
                <c:pt idx="5">
                  <c:v>30.4158084698657</c:v>
                </c:pt>
                <c:pt idx="6">
                  <c:v>25.4158084698657</c:v>
                </c:pt>
                <c:pt idx="7">
                  <c:v>20.4158084698657</c:v>
                </c:pt>
                <c:pt idx="8">
                  <c:v>15.41580846986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C!$Q$4</c:f>
              <c:strCache>
                <c:ptCount val="1"/>
                <c:pt idx="0">
                  <c:v>R Li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C!$M$5:$M$13</c:f>
              <c:strCache>
                <c:ptCount val="9"/>
                <c:pt idx="0">
                  <c:v>16</c:v>
                </c:pt>
                <c:pt idx="1">
                  <c:v>32</c:v>
                </c:pt>
                <c:pt idx="2">
                  <c:v>63</c:v>
                </c:pt>
                <c:pt idx="3">
                  <c:v>125</c:v>
                </c:pt>
                <c:pt idx="4">
                  <c:v>250</c:v>
                </c:pt>
                <c:pt idx="5">
                  <c:v>500</c:v>
                </c:pt>
                <c:pt idx="6">
                  <c:v>1000</c:v>
                </c:pt>
                <c:pt idx="7">
                  <c:v>2000</c:v>
                </c:pt>
                <c:pt idx="8">
                  <c:v>4000</c:v>
                </c:pt>
              </c:strCache>
            </c:strRef>
          </c:cat>
          <c:val>
            <c:numRef>
              <c:f>RC!$Q$5:$Q$13</c:f>
              <c:numCache>
                <c:formatCode>General</c:formatCode>
                <c:ptCount val="9"/>
                <c:pt idx="0">
                  <c:v>60.4158084698657</c:v>
                </c:pt>
                <c:pt idx="1">
                  <c:v>55.4158084698657</c:v>
                </c:pt>
                <c:pt idx="2">
                  <c:v>50.4158084698657</c:v>
                </c:pt>
                <c:pt idx="3">
                  <c:v>45.4158084698657</c:v>
                </c:pt>
                <c:pt idx="4">
                  <c:v>40.4158084698657</c:v>
                </c:pt>
                <c:pt idx="5">
                  <c:v>35.41580846986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C!$R$4</c:f>
              <c:strCache>
                <c:ptCount val="1"/>
                <c:pt idx="0">
                  <c:v>H Li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C!$M$5:$M$13</c:f>
              <c:strCache>
                <c:ptCount val="9"/>
                <c:pt idx="0">
                  <c:v>16</c:v>
                </c:pt>
                <c:pt idx="1">
                  <c:v>32</c:v>
                </c:pt>
                <c:pt idx="2">
                  <c:v>63</c:v>
                </c:pt>
                <c:pt idx="3">
                  <c:v>125</c:v>
                </c:pt>
                <c:pt idx="4">
                  <c:v>250</c:v>
                </c:pt>
                <c:pt idx="5">
                  <c:v>500</c:v>
                </c:pt>
                <c:pt idx="6">
                  <c:v>1000</c:v>
                </c:pt>
                <c:pt idx="7">
                  <c:v>2000</c:v>
                </c:pt>
                <c:pt idx="8">
                  <c:v>4000</c:v>
                </c:pt>
              </c:strCache>
            </c:strRef>
          </c:cat>
          <c:val>
            <c:numRef>
              <c:f>RC!$R$5:$R$13</c:f>
              <c:numCache>
                <c:formatCode>General</c:formatCode>
                <c:ptCount val="9"/>
                <c:pt idx="6">
                  <c:v>28.4158084698657</c:v>
                </c:pt>
                <c:pt idx="7">
                  <c:v>23.4158084698657</c:v>
                </c:pt>
                <c:pt idx="8">
                  <c:v>18.41580846986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C!$R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C!$M$5:$M$13</c:f>
              <c:strCache>
                <c:ptCount val="9"/>
                <c:pt idx="0">
                  <c:v>16</c:v>
                </c:pt>
                <c:pt idx="1">
                  <c:v>32</c:v>
                </c:pt>
                <c:pt idx="2">
                  <c:v>63</c:v>
                </c:pt>
                <c:pt idx="3">
                  <c:v>125</c:v>
                </c:pt>
                <c:pt idx="4">
                  <c:v>250</c:v>
                </c:pt>
                <c:pt idx="5">
                  <c:v>500</c:v>
                </c:pt>
                <c:pt idx="6">
                  <c:v>1000</c:v>
                </c:pt>
                <c:pt idx="7">
                  <c:v>2000</c:v>
                </c:pt>
                <c:pt idx="8">
                  <c:v>4000</c:v>
                </c:pt>
              </c:strCache>
            </c:strRef>
          </c:cat>
          <c:val>
            <c:numRef>
              <c:f>RC!$S$5:$S$7</c:f>
              <c:numCache>
                <c:formatCode>General</c:formatCode>
                <c:ptCount val="3"/>
                <c:pt idx="0">
                  <c:v>65</c:v>
                </c:pt>
                <c:pt idx="1">
                  <c:v>65</c:v>
                </c:pt>
                <c:pt idx="2">
                  <c:v>6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C!$S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10"/>
            <c:spPr>
              <a:ln w="0">
                <a:solidFill>
                  <a:srgbClr val="000000"/>
                </a:solidFill>
              </a:ln>
            </c:spPr>
          </c:errBars>
          <c:cat>
            <c:strRef>
              <c:f>RC!$M$5:$M$13</c:f>
              <c:strCache>
                <c:ptCount val="9"/>
                <c:pt idx="0">
                  <c:v>16</c:v>
                </c:pt>
                <c:pt idx="1">
                  <c:v>32</c:v>
                </c:pt>
                <c:pt idx="2">
                  <c:v>63</c:v>
                </c:pt>
                <c:pt idx="3">
                  <c:v>125</c:v>
                </c:pt>
                <c:pt idx="4">
                  <c:v>250</c:v>
                </c:pt>
                <c:pt idx="5">
                  <c:v>500</c:v>
                </c:pt>
                <c:pt idx="6">
                  <c:v>1000</c:v>
                </c:pt>
                <c:pt idx="7">
                  <c:v>2000</c:v>
                </c:pt>
                <c:pt idx="8">
                  <c:v>4000</c:v>
                </c:pt>
              </c:strCache>
            </c:strRef>
          </c:cat>
          <c:val>
            <c:numRef>
              <c:f>RC!$T$5:$T$7</c:f>
              <c:numCache>
                <c:formatCode>General</c:formatCode>
                <c:ptCount val="3"/>
                <c:pt idx="0">
                  <c:v>75</c:v>
                </c:pt>
                <c:pt idx="1">
                  <c:v>75</c:v>
                </c:pt>
                <c:pt idx="2">
                  <c:v>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C!$T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C!$M$5:$M$13</c:f>
              <c:strCache>
                <c:ptCount val="9"/>
                <c:pt idx="0">
                  <c:v>16</c:v>
                </c:pt>
                <c:pt idx="1">
                  <c:v>32</c:v>
                </c:pt>
                <c:pt idx="2">
                  <c:v>63</c:v>
                </c:pt>
                <c:pt idx="3">
                  <c:v>125</c:v>
                </c:pt>
                <c:pt idx="4">
                  <c:v>250</c:v>
                </c:pt>
                <c:pt idx="5">
                  <c:v>500</c:v>
                </c:pt>
                <c:pt idx="6">
                  <c:v>1000</c:v>
                </c:pt>
                <c:pt idx="7">
                  <c:v>2000</c:v>
                </c:pt>
                <c:pt idx="8">
                  <c:v>4000</c:v>
                </c:pt>
              </c:strCache>
            </c:strRef>
          </c:cat>
          <c:val>
            <c:numRef>
              <c:f>RC!$U$5:$U$7</c:f>
              <c:numCache>
                <c:formatCode>General</c:formatCode>
                <c:ptCount val="3"/>
                <c:pt idx="0">
                  <c:v>85</c:v>
                </c:pt>
                <c:pt idx="1">
                  <c:v>85</c:v>
                </c:pt>
                <c:pt idx="2">
                  <c:v>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11390"/>
        <c:axId val="56854885"/>
      </c:lineChart>
      <c:catAx>
        <c:axId val="59911390"/>
        <c:scaling>
          <c:orientation val="minMax"/>
        </c:scaling>
        <c:delete val="0"/>
        <c:axPos val="b"/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Octave Band Center 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854885"/>
        <c:crossesAt val="0"/>
        <c:auto val="1"/>
        <c:lblAlgn val="ctr"/>
        <c:lblOffset val="100"/>
        <c:noMultiLvlLbl val="0"/>
      </c:catAx>
      <c:valAx>
        <c:axId val="56854885"/>
        <c:scaling>
          <c:orientation val="minMax"/>
          <c:max val="9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SPL (dB re 20μPa)</a:t>
                </a:r>
              </a:p>
            </c:rich>
          </c:tx>
          <c:layout>
            <c:manualLayout>
              <c:xMode val="edge"/>
              <c:yMode val="edge"/>
              <c:x val="0.0715345648058128"/>
              <c:y val="0.1400875075437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11390"/>
        <c:crossesAt val="1"/>
        <c:crossBetween val="midCat"/>
      </c:valAx>
      <c:spPr>
        <a:solidFill>
          <a:srgbClr val="ffffff"/>
        </a:solidFill>
        <a:ln w="12600">
          <a:solidFill>
            <a:srgbClr val="33333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22</xdr:row>
      <xdr:rowOff>9360</xdr:rowOff>
    </xdr:from>
    <xdr:to>
      <xdr:col>9</xdr:col>
      <xdr:colOff>90360</xdr:colOff>
      <xdr:row>42</xdr:row>
      <xdr:rowOff>9360</xdr:rowOff>
    </xdr:to>
    <xdr:graphicFrame>
      <xdr:nvGraphicFramePr>
        <xdr:cNvPr id="0" name="Chart 3"/>
        <xdr:cNvGraphicFramePr/>
      </xdr:nvGraphicFramePr>
      <xdr:xfrm>
        <a:off x="130320" y="3933720"/>
        <a:ext cx="62546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2040</xdr:colOff>
      <xdr:row>0</xdr:row>
      <xdr:rowOff>47520</xdr:rowOff>
    </xdr:from>
    <xdr:to>
      <xdr:col>6</xdr:col>
      <xdr:colOff>349920</xdr:colOff>
      <xdr:row>2</xdr:row>
      <xdr:rowOff>162000</xdr:rowOff>
    </xdr:to>
    <xdr:sp>
      <xdr:nvSpPr>
        <xdr:cNvPr id="1" name="Text 4"/>
        <xdr:cNvSpPr/>
      </xdr:nvSpPr>
      <xdr:spPr>
        <a:xfrm>
          <a:off x="1558800" y="47520"/>
          <a:ext cx="28936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Measured Background Noise Level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5040</xdr:rowOff>
    </xdr:from>
    <xdr:to>
      <xdr:col>7</xdr:col>
      <xdr:colOff>469440</xdr:colOff>
      <xdr:row>36</xdr:row>
      <xdr:rowOff>133560</xdr:rowOff>
    </xdr:to>
    <xdr:graphicFrame>
      <xdr:nvGraphicFramePr>
        <xdr:cNvPr id="2" name="Chart 1"/>
        <xdr:cNvGraphicFramePr/>
      </xdr:nvGraphicFramePr>
      <xdr:xfrm>
        <a:off x="0" y="295200"/>
        <a:ext cx="4936680" cy="59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499635409071</cdr:x>
      <cdr:y>0.847502721006168</cdr:y>
    </cdr:from>
    <cdr:to>
      <cdr:x>0.920008750182295</cdr:x>
      <cdr:y>0.882271133147902</cdr:y>
    </cdr:to>
    <cdr:sp>
      <cdr:nvSpPr>
        <cdr:cNvPr id="3" name="Text 3"/>
        <cdr:cNvSpPr/>
      </cdr:nvSpPr>
      <cdr:spPr>
        <a:xfrm>
          <a:off x="4073040" y="5045760"/>
          <a:ext cx="46908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NC-1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499635409071</cdr:x>
      <cdr:y>0.326278872898779</cdr:y>
    </cdr:from>
    <cdr:to>
      <cdr:x>0.920008750182295</cdr:x>
      <cdr:y>0.362982222759705</cdr:y>
    </cdr:to>
    <cdr:sp>
      <cdr:nvSpPr>
        <cdr:cNvPr id="4" name="Text 4"/>
        <cdr:cNvSpPr/>
      </cdr:nvSpPr>
      <cdr:spPr>
        <a:xfrm>
          <a:off x="4073040" y="1942560"/>
          <a:ext cx="46908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NC-7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499635409071</cdr:x>
      <cdr:y>0.371266174869996</cdr:y>
    </cdr:from>
    <cdr:to>
      <cdr:x>0.920008750182295</cdr:x>
      <cdr:y>0.407727657516024</cdr:y>
    </cdr:to>
    <cdr:sp>
      <cdr:nvSpPr>
        <cdr:cNvPr id="5" name="Text 5"/>
        <cdr:cNvSpPr/>
      </cdr:nvSpPr>
      <cdr:spPr>
        <a:xfrm>
          <a:off x="4073040" y="2210400"/>
          <a:ext cx="46908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NC-6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499635409071</cdr:x>
      <cdr:y>0.416011609626315</cdr:y>
    </cdr:from>
    <cdr:to>
      <cdr:x>0.920008750182295</cdr:x>
      <cdr:y>0.452473092272343</cdr:y>
    </cdr:to>
    <cdr:sp>
      <cdr:nvSpPr>
        <cdr:cNvPr id="6" name="Text 6"/>
        <cdr:cNvSpPr/>
      </cdr:nvSpPr>
      <cdr:spPr>
        <a:xfrm>
          <a:off x="4073040" y="2476800"/>
          <a:ext cx="46908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NC-6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499635409071</cdr:x>
      <cdr:y>0.466743257951385</cdr:y>
    </cdr:from>
    <cdr:to>
      <cdr:x>0.920008750182295</cdr:x>
      <cdr:y>0.503265207401137</cdr:y>
    </cdr:to>
    <cdr:sp>
      <cdr:nvSpPr>
        <cdr:cNvPr id="7" name="Text 7"/>
        <cdr:cNvSpPr/>
      </cdr:nvSpPr>
      <cdr:spPr>
        <a:xfrm>
          <a:off x="4073040" y="2778840"/>
          <a:ext cx="46908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NC-5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499635409071</cdr:x>
      <cdr:y>0.513000362800822</cdr:y>
    </cdr:from>
    <cdr:to>
      <cdr:x>0.920008750182295</cdr:x>
      <cdr:y>0.549764179465473</cdr:y>
    </cdr:to>
    <cdr:sp>
      <cdr:nvSpPr>
        <cdr:cNvPr id="8" name="Text 8"/>
        <cdr:cNvSpPr/>
      </cdr:nvSpPr>
      <cdr:spPr>
        <a:xfrm>
          <a:off x="4073040" y="3054240"/>
          <a:ext cx="46908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NC-5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499635409071</cdr:x>
      <cdr:y>0.558471399201838</cdr:y>
    </cdr:from>
    <cdr:to>
      <cdr:x>0.920008750182295</cdr:x>
      <cdr:y>0.594509614221792</cdr:y>
    </cdr:to>
    <cdr:sp>
      <cdr:nvSpPr>
        <cdr:cNvPr id="9" name="Text 9"/>
        <cdr:cNvSpPr/>
      </cdr:nvSpPr>
      <cdr:spPr>
        <a:xfrm>
          <a:off x="4073040" y="3324960"/>
          <a:ext cx="46908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NC-4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499635409071</cdr:x>
      <cdr:y>0.604970371266175</cdr:y>
    </cdr:from>
    <cdr:to>
      <cdr:x>0.920008750182295</cdr:x>
      <cdr:y>0.641492320715927</cdr:y>
    </cdr:to>
    <cdr:sp>
      <cdr:nvSpPr>
        <cdr:cNvPr id="10" name="Text 10"/>
        <cdr:cNvSpPr/>
      </cdr:nvSpPr>
      <cdr:spPr>
        <a:xfrm>
          <a:off x="4073040" y="3601800"/>
          <a:ext cx="46908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NC-4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499635409071</cdr:x>
      <cdr:y>0.652013544564034</cdr:y>
    </cdr:from>
    <cdr:to>
      <cdr:x>0.920008750182295</cdr:x>
      <cdr:y>0.688475027210062</cdr:y>
    </cdr:to>
    <cdr:sp>
      <cdr:nvSpPr>
        <cdr:cNvPr id="11" name="Text 11"/>
        <cdr:cNvSpPr/>
      </cdr:nvSpPr>
      <cdr:spPr>
        <a:xfrm>
          <a:off x="4073040" y="3881880"/>
          <a:ext cx="46908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NC-3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499635409071</cdr:x>
      <cdr:y>0.696758979320353</cdr:y>
    </cdr:from>
    <cdr:to>
      <cdr:x>0.920008750182295</cdr:x>
      <cdr:y>0.733220461966381</cdr:y>
    </cdr:to>
    <cdr:sp>
      <cdr:nvSpPr>
        <cdr:cNvPr id="12" name="Text 12"/>
        <cdr:cNvSpPr/>
      </cdr:nvSpPr>
      <cdr:spPr>
        <a:xfrm>
          <a:off x="4073040" y="4148280"/>
          <a:ext cx="46908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NC-3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499635409071</cdr:x>
      <cdr:y>0.752025637924779</cdr:y>
    </cdr:from>
    <cdr:to>
      <cdr:x>0.920008750182295</cdr:x>
      <cdr:y>0.788487120570807</cdr:y>
    </cdr:to>
    <cdr:sp>
      <cdr:nvSpPr>
        <cdr:cNvPr id="13" name="Text 13"/>
        <cdr:cNvSpPr/>
      </cdr:nvSpPr>
      <cdr:spPr>
        <a:xfrm>
          <a:off x="4073040" y="4477320"/>
          <a:ext cx="46908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NC-2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499635409071</cdr:x>
      <cdr:y>0.799008344418914</cdr:y>
    </cdr:from>
    <cdr:to>
      <cdr:x>0.920008750182295</cdr:x>
      <cdr:y>0.835772161083565</cdr:y>
    </cdr:to>
    <cdr:sp>
      <cdr:nvSpPr>
        <cdr:cNvPr id="14" name="Text 14"/>
        <cdr:cNvSpPr/>
      </cdr:nvSpPr>
      <cdr:spPr>
        <a:xfrm>
          <a:off x="4073040" y="4757040"/>
          <a:ext cx="46908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NC-2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69986874726557</cdr:x>
      <cdr:y>0.0842302575885839</cdr:y>
    </cdr:from>
    <cdr:to>
      <cdr:x>0.570001458363716</cdr:x>
      <cdr:y>0.118273068085621</cdr:y>
    </cdr:to>
    <cdr:sp>
      <cdr:nvSpPr>
        <cdr:cNvPr id="15" name="Text 15"/>
        <cdr:cNvSpPr/>
      </cdr:nvSpPr>
      <cdr:spPr>
        <a:xfrm>
          <a:off x="1826640" y="501480"/>
          <a:ext cx="9874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"/>
            </a:rPr>
            <a:t>Rating: NC-4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14480</xdr:rowOff>
    </xdr:from>
    <xdr:to>
      <xdr:col>11</xdr:col>
      <xdr:colOff>60120</xdr:colOff>
      <xdr:row>30</xdr:row>
      <xdr:rowOff>152280</xdr:rowOff>
    </xdr:to>
    <xdr:graphicFrame>
      <xdr:nvGraphicFramePr>
        <xdr:cNvPr id="16" name="Chart 1"/>
        <xdr:cNvGraphicFramePr/>
      </xdr:nvGraphicFramePr>
      <xdr:xfrm>
        <a:off x="0" y="486000"/>
        <a:ext cx="703512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450135598424</cdr:x>
      <cdr:y>0.204511164755582</cdr:y>
    </cdr:from>
    <cdr:to>
      <cdr:x>0.241518702348667</cdr:x>
      <cdr:y>0.255733252866626</cdr:y>
    </cdr:to>
    <cdr:sp>
      <cdr:nvSpPr>
        <cdr:cNvPr id="17" name="Text 4"/>
        <cdr:cNvSpPr/>
      </cdr:nvSpPr>
      <cdr:spPr>
        <a:xfrm>
          <a:off x="1509120" y="975960"/>
          <a:ext cx="190080" cy="24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Times New Roman"/>
            </a:rPr>
            <a:t>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1450135598424</cdr:x>
      <cdr:y>0.281004828002414</cdr:y>
    </cdr:from>
    <cdr:to>
      <cdr:x>0.241518702348667</cdr:x>
      <cdr:y>0.332528666264333</cdr:y>
    </cdr:to>
    <cdr:sp>
      <cdr:nvSpPr>
        <cdr:cNvPr id="18" name="Text 5"/>
        <cdr:cNvSpPr/>
      </cdr:nvSpPr>
      <cdr:spPr>
        <a:xfrm>
          <a:off x="1509120" y="1341000"/>
          <a:ext cx="190080" cy="2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Times New Roman"/>
            </a:rPr>
            <a:t>B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02993399171059</cdr:x>
      <cdr:y>0.182785153892577</cdr:y>
    </cdr:from>
    <cdr:to>
      <cdr:x>0.712275495062171</cdr:x>
      <cdr:y>0.232724803862402</cdr:y>
    </cdr:to>
    <cdr:sp>
      <cdr:nvSpPr>
        <cdr:cNvPr id="19" name="Text 6"/>
        <cdr:cNvSpPr/>
      </cdr:nvSpPr>
      <cdr:spPr>
        <a:xfrm>
          <a:off x="3538800" y="872280"/>
          <a:ext cx="1472400" cy="2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Times New Roman"/>
            </a:rPr>
            <a:t>Rating: RC-24(RH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7.42"/>
    <col collapsed="false" customWidth="true" hidden="false" outlineLevel="0" max="3" min="3" style="0" width="12.99"/>
    <col collapsed="false" customWidth="true" hidden="false" outlineLevel="0" max="5" min="5" style="0" width="9.28"/>
    <col collapsed="false" customWidth="true" hidden="false" outlineLevel="0" max="8" min="8" style="0" width="12.99"/>
  </cols>
  <sheetData>
    <row r="1" customFormat="false" ht="15.75" hidden="false" customHeight="false" outlineLevel="0" collapsed="false">
      <c r="C1" s="1"/>
    </row>
    <row r="2" customFormat="false" ht="15.75" hidden="false" customHeight="false" outlineLevel="0" collapsed="false">
      <c r="C2" s="1"/>
    </row>
    <row r="3" customFormat="false" ht="16.5" hidden="false" customHeight="false" outlineLevel="0" collapsed="false">
      <c r="C3" s="1"/>
    </row>
    <row r="4" customFormat="false" ht="16.5" hidden="false" customHeight="false" outlineLevel="0" collapsed="false">
      <c r="C4" s="1"/>
      <c r="D4" s="2"/>
      <c r="E4" s="3" t="s">
        <v>0</v>
      </c>
      <c r="F4" s="2"/>
      <c r="G4" s="4"/>
      <c r="H4" s="5"/>
    </row>
    <row r="5" customFormat="false" ht="26.25" hidden="false" customHeight="false" outlineLevel="0" collapsed="false">
      <c r="C5" s="6" t="s">
        <v>1</v>
      </c>
      <c r="D5" s="7" t="s">
        <v>2</v>
      </c>
      <c r="E5" s="8" t="s">
        <v>3</v>
      </c>
      <c r="F5" s="9" t="s">
        <v>4</v>
      </c>
      <c r="G5" s="10" t="s">
        <v>5</v>
      </c>
      <c r="H5" s="11"/>
      <c r="I5" s="12" t="s">
        <v>6</v>
      </c>
    </row>
    <row r="6" customFormat="false" ht="13.5" hidden="false" customHeight="false" outlineLevel="0" collapsed="false">
      <c r="C6" s="13" t="n">
        <v>16</v>
      </c>
      <c r="D6" s="14" t="n">
        <v>48</v>
      </c>
      <c r="E6" s="15" t="n">
        <v>51</v>
      </c>
      <c r="F6" s="16"/>
      <c r="G6" s="17" t="n">
        <f aca="false">10*LOG((10^(0.1*D6)+10^(0.1*E6)+10^(0.1*F6))/2,10)</f>
        <v>49.7540716476338</v>
      </c>
      <c r="H6" s="18"/>
      <c r="I6" s="0" t="s">
        <v>7</v>
      </c>
    </row>
    <row r="7" customFormat="false" ht="12.75" hidden="false" customHeight="false" outlineLevel="0" collapsed="false">
      <c r="C7" s="13" t="n">
        <v>32</v>
      </c>
      <c r="D7" s="14" t="n">
        <v>57</v>
      </c>
      <c r="E7" s="15" t="n">
        <v>71</v>
      </c>
      <c r="F7" s="16"/>
      <c r="G7" s="17" t="n">
        <f aca="false">10*LOG((10^(0.1*D7)+10^(0.1*E7)+10^(0.1*F7))/2,10)</f>
        <v>68.1592432679201</v>
      </c>
      <c r="H7" s="18"/>
      <c r="I7" s="0" t="s">
        <v>8</v>
      </c>
    </row>
    <row r="8" customFormat="false" ht="12.75" hidden="false" customHeight="false" outlineLevel="0" collapsed="false">
      <c r="C8" s="13" t="n">
        <v>63</v>
      </c>
      <c r="D8" s="14" t="n">
        <v>50</v>
      </c>
      <c r="E8" s="15" t="n">
        <v>52</v>
      </c>
      <c r="F8" s="16"/>
      <c r="G8" s="17" t="n">
        <f aca="false">10*LOG((10^(0.1*D8)+10^(0.1*E8)+10^(0.1*F8))/2,10)</f>
        <v>51.1141428725255</v>
      </c>
      <c r="H8" s="18"/>
      <c r="J8" s="0" t="s">
        <v>9</v>
      </c>
    </row>
    <row r="9" customFormat="false" ht="12.75" hidden="false" customHeight="false" outlineLevel="0" collapsed="false">
      <c r="C9" s="13" t="n">
        <v>125</v>
      </c>
      <c r="D9" s="14" t="n">
        <v>39</v>
      </c>
      <c r="E9" s="15" t="n">
        <v>45</v>
      </c>
      <c r="F9" s="16"/>
      <c r="G9" s="17" t="n">
        <f aca="false">10*LOG((10^(0.1*D9)+10^(0.1*E9)+10^(0.1*F9))/2,10)</f>
        <v>42.9630377434625</v>
      </c>
      <c r="H9" s="18"/>
    </row>
    <row r="10" customFormat="false" ht="12.75" hidden="false" customHeight="false" outlineLevel="0" collapsed="false">
      <c r="C10" s="13" t="n">
        <v>250</v>
      </c>
      <c r="D10" s="14" t="n">
        <v>30</v>
      </c>
      <c r="E10" s="15" t="n">
        <v>31</v>
      </c>
      <c r="F10" s="16"/>
      <c r="G10" s="17" t="n">
        <f aca="false">10*LOG((10^(0.1*D10)+10^(0.1*E10)+10^(0.1*F10))/2,10)</f>
        <v>30.5306410995211</v>
      </c>
      <c r="H10" s="18"/>
    </row>
    <row r="11" customFormat="false" ht="12.75" hidden="false" customHeight="false" outlineLevel="0" collapsed="false">
      <c r="C11" s="13" t="n">
        <v>500</v>
      </c>
      <c r="D11" s="14" t="n">
        <v>27</v>
      </c>
      <c r="E11" s="15" t="n">
        <v>25</v>
      </c>
      <c r="F11" s="16"/>
      <c r="G11" s="17" t="n">
        <f aca="false">10*LOG((10^(0.1*D11)+10^(0.1*E11)+10^(0.1*F11))/2,10)</f>
        <v>26.1194358472117</v>
      </c>
      <c r="H11" s="18"/>
    </row>
    <row r="12" customFormat="false" ht="12.75" hidden="false" customHeight="false" outlineLevel="0" collapsed="false">
      <c r="C12" s="13" t="n">
        <v>1000</v>
      </c>
      <c r="D12" s="14" t="n">
        <v>23</v>
      </c>
      <c r="E12" s="15" t="n">
        <v>25</v>
      </c>
      <c r="F12" s="16"/>
      <c r="G12" s="17" t="n">
        <f aca="false">10*LOG((10^(0.1*D12)+10^(0.1*E12)+10^(0.1*F12))/2,10)</f>
        <v>24.1225384927044</v>
      </c>
      <c r="H12" s="18"/>
    </row>
    <row r="13" customFormat="false" ht="12.75" hidden="false" customHeight="false" outlineLevel="0" collapsed="false">
      <c r="C13" s="13" t="n">
        <v>2000</v>
      </c>
      <c r="D13" s="14" t="n">
        <v>26</v>
      </c>
      <c r="E13" s="15" t="n">
        <v>26</v>
      </c>
      <c r="F13" s="16"/>
      <c r="G13" s="17" t="n">
        <f aca="false">10*LOG((10^(0.1*D13)+10^(0.1*E13)+10^(0.1*F13))/2,10)</f>
        <v>26.005451069681</v>
      </c>
      <c r="H13" s="18"/>
    </row>
    <row r="14" customFormat="false" ht="12.75" hidden="false" customHeight="false" outlineLevel="0" collapsed="false">
      <c r="C14" s="13" t="n">
        <v>4000</v>
      </c>
      <c r="D14" s="14" t="n">
        <v>24</v>
      </c>
      <c r="E14" s="15" t="n">
        <v>26</v>
      </c>
      <c r="F14" s="16"/>
      <c r="G14" s="17" t="n">
        <f aca="false">10*LOG((10^(0.1*D14)+10^(0.1*E14)+10^(0.1*F14))/2,10)</f>
        <v>25.1208096257134</v>
      </c>
      <c r="H14" s="18"/>
    </row>
    <row r="15" customFormat="false" ht="12.75" hidden="false" customHeight="false" outlineLevel="0" collapsed="false">
      <c r="C15" s="13" t="n">
        <v>8000</v>
      </c>
      <c r="D15" s="14" t="n">
        <v>27</v>
      </c>
      <c r="E15" s="15" t="n">
        <v>27</v>
      </c>
      <c r="F15" s="16"/>
      <c r="G15" s="17" t="n">
        <f aca="false">10*LOG((10^(0.1*D15)+10^(0.1*E15)+10^(0.1*F15))/2,10)</f>
        <v>27.0043304973062</v>
      </c>
      <c r="H15" s="18"/>
    </row>
    <row r="16" customFormat="false" ht="13.5" hidden="false" customHeight="false" outlineLevel="0" collapsed="false">
      <c r="C16" s="19" t="n">
        <v>16000</v>
      </c>
      <c r="D16" s="20" t="n">
        <v>29</v>
      </c>
      <c r="E16" s="21" t="n">
        <v>29</v>
      </c>
      <c r="F16" s="22"/>
      <c r="G16" s="17" t="n">
        <f aca="false">10*LOG((10^(0.1*D16)+10^(0.1*E16)+10^(0.1*F16))/2,10)</f>
        <v>29.0027328617703</v>
      </c>
      <c r="H16" s="23"/>
    </row>
    <row r="17" customFormat="false" ht="12.75" hidden="false" customHeight="false" outlineLevel="0" collapsed="false">
      <c r="B17" s="24"/>
    </row>
    <row r="19" customFormat="false" ht="12.75" hidden="false" customHeight="false" outlineLevel="0" collapsed="false"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</row>
    <row r="20" customFormat="false" ht="12.75" hidden="false" customHeight="false" outlineLevel="0" collapsed="false"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</row>
    <row r="21" customFormat="false" ht="12.75" hidden="false" customHeight="false" outlineLevel="0" collapsed="false">
      <c r="F21" s="26"/>
      <c r="G21" s="26"/>
      <c r="H21" s="26"/>
    </row>
    <row r="24" customFormat="false" ht="12.75" hidden="false" customHeight="false" outlineLevel="0" collapsed="false">
      <c r="F24" s="26"/>
      <c r="G24" s="26"/>
      <c r="H24" s="26"/>
    </row>
    <row r="26" customFormat="false" ht="12.75" hidden="false" customHeight="false" outlineLevel="0" collapsed="false">
      <c r="F26" s="26"/>
      <c r="G26" s="26"/>
      <c r="H26" s="26"/>
    </row>
    <row r="29" customFormat="false" ht="12.75" hidden="false" customHeight="false" outlineLevel="0" collapsed="false">
      <c r="F29" s="26"/>
      <c r="G29" s="26"/>
      <c r="H29" s="26"/>
    </row>
    <row r="31" customFormat="false" ht="12.75" hidden="false" customHeight="false" outlineLevel="0" collapsed="false">
      <c r="F31" s="26"/>
      <c r="G31" s="26"/>
      <c r="H31" s="26"/>
    </row>
    <row r="34" customFormat="false" ht="12.75" hidden="false" customHeight="false" outlineLevel="0" collapsed="false">
      <c r="F34" s="26"/>
      <c r="G34" s="26"/>
      <c r="H34" s="26"/>
    </row>
    <row r="36" customFormat="false" ht="12.75" hidden="false" customHeight="false" outlineLevel="0" collapsed="false">
      <c r="F36" s="26"/>
      <c r="G36" s="26"/>
      <c r="H36" s="26"/>
    </row>
    <row r="38" customFormat="false" ht="12.75" hidden="false" customHeight="false" outlineLevel="0" collapsed="false">
      <c r="F38" s="27"/>
      <c r="G38" s="28"/>
      <c r="I3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28"/>
    <col collapsed="false" customWidth="true" hidden="false" outlineLevel="0" max="10" min="10" style="0" width="10.41"/>
    <col collapsed="false" customWidth="true" hidden="false" outlineLevel="0" max="12" min="12" style="0" width="9.85"/>
    <col collapsed="false" customWidth="true" hidden="false" outlineLevel="0" max="13" min="13" style="0" width="10.56"/>
  </cols>
  <sheetData>
    <row r="1" customFormat="false" ht="15.75" hidden="false" customHeight="false" outlineLevel="0" collapsed="false">
      <c r="A1" s="1" t="s">
        <v>10</v>
      </c>
    </row>
    <row r="2" customFormat="false" ht="15.75" hidden="false" customHeight="false" outlineLevel="0" collapsed="false">
      <c r="I2" s="29" t="s">
        <v>11</v>
      </c>
    </row>
    <row r="3" customFormat="false" ht="13.5" hidden="false" customHeight="false" outlineLevel="0" collapsed="false">
      <c r="P3" s="30"/>
    </row>
    <row r="4" customFormat="false" ht="13.5" hidden="false" customHeight="false" outlineLevel="0" collapsed="false">
      <c r="J4" s="31"/>
      <c r="K4" s="32"/>
      <c r="L4" s="32"/>
      <c r="M4" s="32"/>
      <c r="N4" s="32"/>
      <c r="O4" s="33" t="s">
        <v>12</v>
      </c>
      <c r="Q4" s="34"/>
      <c r="R4" s="32"/>
      <c r="S4" s="32"/>
      <c r="T4" s="32"/>
      <c r="U4" s="32"/>
      <c r="V4" s="35"/>
    </row>
    <row r="5" customFormat="false" ht="26.25" hidden="false" customHeight="false" outlineLevel="0" collapsed="false">
      <c r="I5" s="6" t="s">
        <v>13</v>
      </c>
      <c r="J5" s="7" t="s">
        <v>1</v>
      </c>
      <c r="K5" s="36" t="s">
        <v>14</v>
      </c>
      <c r="L5" s="36" t="s">
        <v>15</v>
      </c>
      <c r="M5" s="36" t="s">
        <v>16</v>
      </c>
      <c r="N5" s="36" t="s">
        <v>17</v>
      </c>
      <c r="O5" s="36" t="s">
        <v>18</v>
      </c>
      <c r="P5" s="36" t="s">
        <v>19</v>
      </c>
      <c r="Q5" s="36" t="s">
        <v>20</v>
      </c>
      <c r="R5" s="36" t="s">
        <v>21</v>
      </c>
      <c r="S5" s="36" t="s">
        <v>22</v>
      </c>
      <c r="T5" s="36" t="s">
        <v>23</v>
      </c>
      <c r="U5" s="36" t="s">
        <v>24</v>
      </c>
      <c r="V5" s="37" t="s">
        <v>25</v>
      </c>
      <c r="Z5" s="38"/>
      <c r="AA5" s="38"/>
      <c r="AB5" s="38"/>
    </row>
    <row r="6" customFormat="false" ht="13.5" hidden="false" customHeight="false" outlineLevel="0" collapsed="false">
      <c r="I6" s="39" t="n">
        <f aca="false">BNL!G8</f>
        <v>51.1141428725255</v>
      </c>
      <c r="J6" s="40" t="n">
        <v>63</v>
      </c>
      <c r="K6" s="41" t="n">
        <v>47</v>
      </c>
      <c r="L6" s="41" t="n">
        <v>51</v>
      </c>
      <c r="M6" s="41" t="n">
        <v>54</v>
      </c>
      <c r="N6" s="41" t="n">
        <v>57</v>
      </c>
      <c r="O6" s="41" t="n">
        <v>60</v>
      </c>
      <c r="P6" s="41" t="n">
        <v>64</v>
      </c>
      <c r="Q6" s="41" t="n">
        <v>67</v>
      </c>
      <c r="R6" s="41" t="n">
        <v>71</v>
      </c>
      <c r="S6" s="41" t="n">
        <v>74</v>
      </c>
      <c r="T6" s="41" t="n">
        <v>77</v>
      </c>
      <c r="U6" s="41" t="n">
        <v>80</v>
      </c>
      <c r="V6" s="42" t="n">
        <v>83</v>
      </c>
      <c r="Z6" s="24"/>
      <c r="AA6" s="24"/>
      <c r="AB6" s="24"/>
    </row>
    <row r="7" customFormat="false" ht="12.75" hidden="false" customHeight="false" outlineLevel="0" collapsed="false">
      <c r="I7" s="39" t="n">
        <f aca="false">BNL!G9</f>
        <v>42.9630377434625</v>
      </c>
      <c r="J7" s="40" t="n">
        <v>125</v>
      </c>
      <c r="K7" s="41" t="n">
        <v>36</v>
      </c>
      <c r="L7" s="41" t="n">
        <v>41</v>
      </c>
      <c r="M7" s="41" t="n">
        <v>44</v>
      </c>
      <c r="N7" s="41" t="n">
        <v>48</v>
      </c>
      <c r="O7" s="41" t="n">
        <v>52</v>
      </c>
      <c r="P7" s="41" t="n">
        <v>56</v>
      </c>
      <c r="Q7" s="41" t="n">
        <v>60</v>
      </c>
      <c r="R7" s="41" t="n">
        <v>64</v>
      </c>
      <c r="S7" s="41" t="n">
        <v>67</v>
      </c>
      <c r="T7" s="41" t="n">
        <v>71</v>
      </c>
      <c r="U7" s="41" t="n">
        <v>75</v>
      </c>
      <c r="V7" s="42" t="n">
        <v>79</v>
      </c>
      <c r="Z7" s="24"/>
      <c r="AA7" s="24"/>
      <c r="AB7" s="24"/>
    </row>
    <row r="8" customFormat="false" ht="12.75" hidden="false" customHeight="false" outlineLevel="0" collapsed="false">
      <c r="I8" s="39" t="n">
        <f aca="false">BNL!G10</f>
        <v>30.5306410995211</v>
      </c>
      <c r="J8" s="40" t="n">
        <v>250</v>
      </c>
      <c r="K8" s="41" t="n">
        <v>29</v>
      </c>
      <c r="L8" s="41" t="n">
        <v>33</v>
      </c>
      <c r="M8" s="41" t="n">
        <v>37</v>
      </c>
      <c r="N8" s="41" t="n">
        <v>41</v>
      </c>
      <c r="O8" s="41" t="n">
        <v>45</v>
      </c>
      <c r="P8" s="41" t="n">
        <v>50</v>
      </c>
      <c r="Q8" s="41" t="n">
        <v>54</v>
      </c>
      <c r="R8" s="41" t="n">
        <v>58</v>
      </c>
      <c r="S8" s="41" t="n">
        <v>62</v>
      </c>
      <c r="T8" s="41" t="n">
        <v>67</v>
      </c>
      <c r="U8" s="41" t="n">
        <v>71</v>
      </c>
      <c r="V8" s="42" t="n">
        <v>75</v>
      </c>
      <c r="Z8" s="24"/>
      <c r="AA8" s="24"/>
      <c r="AB8" s="24"/>
    </row>
    <row r="9" customFormat="false" ht="12.75" hidden="false" customHeight="false" outlineLevel="0" collapsed="false">
      <c r="I9" s="39" t="n">
        <f aca="false">BNL!G11</f>
        <v>26.1194358472117</v>
      </c>
      <c r="J9" s="40" t="n">
        <v>500</v>
      </c>
      <c r="K9" s="41" t="n">
        <v>22</v>
      </c>
      <c r="L9" s="41" t="n">
        <v>26</v>
      </c>
      <c r="M9" s="41" t="n">
        <v>31</v>
      </c>
      <c r="N9" s="41" t="n">
        <v>35</v>
      </c>
      <c r="O9" s="41" t="n">
        <v>40</v>
      </c>
      <c r="P9" s="41" t="n">
        <v>45</v>
      </c>
      <c r="Q9" s="41" t="n">
        <v>49</v>
      </c>
      <c r="R9" s="41" t="n">
        <v>54</v>
      </c>
      <c r="S9" s="41" t="n">
        <v>58</v>
      </c>
      <c r="T9" s="41" t="n">
        <v>63</v>
      </c>
      <c r="U9" s="41" t="n">
        <v>68</v>
      </c>
      <c r="V9" s="42" t="n">
        <v>73</v>
      </c>
      <c r="Z9" s="24"/>
      <c r="AA9" s="24"/>
      <c r="AB9" s="24"/>
    </row>
    <row r="10" customFormat="false" ht="12.75" hidden="false" customHeight="false" outlineLevel="0" collapsed="false">
      <c r="I10" s="39" t="n">
        <f aca="false">BNL!G12</f>
        <v>24.1225384927044</v>
      </c>
      <c r="J10" s="40" t="n">
        <v>1000</v>
      </c>
      <c r="K10" s="41" t="n">
        <v>17</v>
      </c>
      <c r="L10" s="41" t="n">
        <v>22</v>
      </c>
      <c r="M10" s="41" t="n">
        <v>27</v>
      </c>
      <c r="N10" s="41" t="n">
        <v>31</v>
      </c>
      <c r="O10" s="41" t="n">
        <v>36</v>
      </c>
      <c r="P10" s="41" t="n">
        <v>41</v>
      </c>
      <c r="Q10" s="41" t="n">
        <v>46</v>
      </c>
      <c r="R10" s="41" t="n">
        <v>51</v>
      </c>
      <c r="S10" s="41" t="n">
        <v>56</v>
      </c>
      <c r="T10" s="41" t="n">
        <v>61</v>
      </c>
      <c r="U10" s="41" t="n">
        <v>66</v>
      </c>
      <c r="V10" s="42" t="n">
        <v>71</v>
      </c>
      <c r="Z10" s="24"/>
      <c r="AA10" s="24"/>
      <c r="AB10" s="24"/>
    </row>
    <row r="11" customFormat="false" ht="12.75" hidden="false" customHeight="false" outlineLevel="0" collapsed="false">
      <c r="I11" s="39" t="n">
        <f aca="false">BNL!G13</f>
        <v>26.005451069681</v>
      </c>
      <c r="J11" s="40" t="n">
        <v>2000</v>
      </c>
      <c r="K11" s="41" t="n">
        <v>14</v>
      </c>
      <c r="L11" s="41" t="n">
        <v>19</v>
      </c>
      <c r="M11" s="41" t="n">
        <v>24</v>
      </c>
      <c r="N11" s="41" t="n">
        <v>29</v>
      </c>
      <c r="O11" s="41" t="n">
        <v>34</v>
      </c>
      <c r="P11" s="41" t="n">
        <v>39</v>
      </c>
      <c r="Q11" s="41" t="n">
        <v>44</v>
      </c>
      <c r="R11" s="41" t="n">
        <v>49</v>
      </c>
      <c r="S11" s="41" t="n">
        <v>54</v>
      </c>
      <c r="T11" s="41" t="n">
        <v>59</v>
      </c>
      <c r="U11" s="41" t="n">
        <v>64</v>
      </c>
      <c r="V11" s="42" t="n">
        <v>69</v>
      </c>
      <c r="Z11" s="24"/>
      <c r="AA11" s="24"/>
      <c r="AB11" s="24"/>
    </row>
    <row r="12" customFormat="false" ht="12.75" hidden="false" customHeight="false" outlineLevel="0" collapsed="false">
      <c r="I12" s="39" t="n">
        <f aca="false">BNL!G14</f>
        <v>25.1208096257134</v>
      </c>
      <c r="J12" s="40" t="n">
        <v>4000</v>
      </c>
      <c r="K12" s="41" t="n">
        <v>12</v>
      </c>
      <c r="L12" s="41" t="n">
        <v>17</v>
      </c>
      <c r="M12" s="41" t="n">
        <v>22</v>
      </c>
      <c r="N12" s="41" t="n">
        <v>28</v>
      </c>
      <c r="O12" s="41" t="n">
        <v>33</v>
      </c>
      <c r="P12" s="41" t="n">
        <v>38</v>
      </c>
      <c r="Q12" s="41" t="n">
        <v>43</v>
      </c>
      <c r="R12" s="41" t="n">
        <v>48</v>
      </c>
      <c r="S12" s="41" t="n">
        <v>53</v>
      </c>
      <c r="T12" s="41" t="n">
        <v>58</v>
      </c>
      <c r="U12" s="41" t="n">
        <v>63</v>
      </c>
      <c r="V12" s="42" t="n">
        <v>68</v>
      </c>
      <c r="Z12" s="24"/>
      <c r="AA12" s="24"/>
      <c r="AB12" s="24"/>
    </row>
    <row r="13" customFormat="false" ht="13.5" hidden="false" customHeight="false" outlineLevel="0" collapsed="false">
      <c r="I13" s="43" t="n">
        <f aca="false">BNL!G15</f>
        <v>27.0043304973062</v>
      </c>
      <c r="J13" s="44" t="n">
        <v>8000</v>
      </c>
      <c r="K13" s="45" t="n">
        <v>11</v>
      </c>
      <c r="L13" s="45" t="n">
        <v>16</v>
      </c>
      <c r="M13" s="45" t="n">
        <v>21</v>
      </c>
      <c r="N13" s="45" t="n">
        <v>27</v>
      </c>
      <c r="O13" s="45" t="n">
        <v>32</v>
      </c>
      <c r="P13" s="45" t="n">
        <v>37</v>
      </c>
      <c r="Q13" s="45" t="n">
        <v>42</v>
      </c>
      <c r="R13" s="45" t="n">
        <v>47</v>
      </c>
      <c r="S13" s="45" t="n">
        <v>52</v>
      </c>
      <c r="T13" s="45" t="n">
        <v>57</v>
      </c>
      <c r="U13" s="45" t="n">
        <v>62</v>
      </c>
      <c r="V13" s="46" t="n">
        <v>67</v>
      </c>
      <c r="Z13" s="24"/>
      <c r="AA13" s="24"/>
      <c r="AB13" s="24"/>
    </row>
    <row r="14" customFormat="false" ht="12.75" hidden="false" customHeight="false" outlineLevel="0" collapsed="false"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Z14" s="24"/>
      <c r="AA14" s="24"/>
      <c r="AB14" s="24"/>
    </row>
    <row r="15" customFormat="false" ht="12.75" hidden="false" customHeight="false" outlineLevel="0" collapsed="false"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Z15" s="24"/>
      <c r="AA15" s="24"/>
      <c r="AB15" s="24"/>
    </row>
    <row r="16" customFormat="false" ht="12.75" hidden="false" customHeight="false" outlineLevel="0" collapsed="false">
      <c r="I16" s="47" t="s">
        <v>6</v>
      </c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Z16" s="24"/>
      <c r="AA16" s="24"/>
      <c r="AB16" s="24"/>
    </row>
    <row r="17" customFormat="false" ht="12.75" hidden="false" customHeight="false" outlineLevel="0" collapsed="false">
      <c r="I17" s="0" t="s">
        <v>26</v>
      </c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Z17" s="24"/>
      <c r="AA17" s="24"/>
      <c r="AB17" s="24"/>
    </row>
    <row r="18" customFormat="false" ht="12.75" hidden="false" customHeight="false" outlineLevel="0" collapsed="false">
      <c r="I18" s="0" t="s">
        <v>27</v>
      </c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Z18" s="24"/>
    </row>
    <row r="19" customFormat="false" ht="12.75" hidden="false" customHeight="false" outlineLevel="0" collapsed="false">
      <c r="I19" s="0" t="s">
        <v>28</v>
      </c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Z19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13" min="13" style="0" width="11.13"/>
    <col collapsed="false" customWidth="true" hidden="false" outlineLevel="0" max="14" min="14" style="0" width="9.85"/>
    <col collapsed="false" customWidth="true" hidden="false" outlineLevel="0" max="19" min="19" style="0" width="3.99"/>
    <col collapsed="false" customWidth="true" hidden="false" outlineLevel="0" max="20" min="20" style="0" width="3.56"/>
    <col collapsed="false" customWidth="true" hidden="false" outlineLevel="0" max="21" min="21" style="0" width="3.28"/>
  </cols>
  <sheetData>
    <row r="1" customFormat="false" ht="15.75" hidden="false" customHeight="false" outlineLevel="0" collapsed="false">
      <c r="A1" s="1" t="s">
        <v>29</v>
      </c>
    </row>
    <row r="2" customFormat="false" ht="13.5" hidden="false" customHeight="false" outlineLevel="0" collapsed="false"/>
    <row r="3" customFormat="false" ht="13.5" hidden="false" customHeight="false" outlineLevel="0" collapsed="false">
      <c r="O3" s="48"/>
      <c r="P3" s="49" t="s">
        <v>11</v>
      </c>
      <c r="Q3" s="50"/>
    </row>
    <row r="4" customFormat="false" ht="26.25" hidden="false" customHeight="false" outlineLevel="0" collapsed="false">
      <c r="M4" s="51" t="s">
        <v>1</v>
      </c>
      <c r="N4" s="52" t="s">
        <v>13</v>
      </c>
      <c r="O4" s="53" t="s">
        <v>30</v>
      </c>
      <c r="P4" s="54" t="s">
        <v>31</v>
      </c>
      <c r="Q4" s="55" t="s">
        <v>32</v>
      </c>
      <c r="R4" s="56" t="s">
        <v>33</v>
      </c>
      <c r="S4" s="57"/>
      <c r="T4" s="58" t="s">
        <v>34</v>
      </c>
      <c r="U4" s="59"/>
    </row>
    <row r="5" customFormat="false" ht="13.5" hidden="false" customHeight="false" outlineLevel="0" collapsed="false">
      <c r="M5" s="60" t="n">
        <v>16</v>
      </c>
      <c r="N5" s="15" t="n">
        <f aca="false">BNL!G6</f>
        <v>49.7540716476338</v>
      </c>
      <c r="O5" s="61" t="n">
        <f aca="false">(N10+N11+N12)/3</f>
        <v>25.4158084698657</v>
      </c>
      <c r="P5" s="15" t="n">
        <f aca="false">O5+30</f>
        <v>55.4158084698657</v>
      </c>
      <c r="Q5" s="62" t="n">
        <f aca="false">P5+5</f>
        <v>60.4158084698657</v>
      </c>
      <c r="R5" s="63"/>
      <c r="S5" s="64" t="n">
        <v>65</v>
      </c>
      <c r="T5" s="65" t="n">
        <v>75</v>
      </c>
      <c r="U5" s="66" t="n">
        <v>85</v>
      </c>
    </row>
    <row r="6" customFormat="false" ht="12.75" hidden="false" customHeight="false" outlineLevel="0" collapsed="false">
      <c r="M6" s="60" t="n">
        <v>32</v>
      </c>
      <c r="N6" s="15" t="n">
        <f aca="false">BNL!G7</f>
        <v>68.1592432679201</v>
      </c>
      <c r="O6" s="67"/>
      <c r="P6" s="15" t="n">
        <f aca="false">O5+25</f>
        <v>50.4158084698657</v>
      </c>
      <c r="Q6" s="62" t="n">
        <f aca="false">P6+5</f>
        <v>55.4158084698657</v>
      </c>
      <c r="R6" s="63"/>
      <c r="S6" s="64" t="n">
        <v>65</v>
      </c>
      <c r="T6" s="68" t="n">
        <v>75</v>
      </c>
      <c r="U6" s="66" t="n">
        <v>85</v>
      </c>
    </row>
    <row r="7" customFormat="false" ht="12.75" hidden="false" customHeight="false" outlineLevel="0" collapsed="false">
      <c r="M7" s="60" t="n">
        <v>63</v>
      </c>
      <c r="N7" s="15" t="n">
        <f aca="false">BNL!G8</f>
        <v>51.1141428725255</v>
      </c>
      <c r="O7" s="67"/>
      <c r="P7" s="15" t="n">
        <f aca="false">O5+20</f>
        <v>45.4158084698657</v>
      </c>
      <c r="Q7" s="62" t="n">
        <f aca="false">P7+5</f>
        <v>50.4158084698657</v>
      </c>
      <c r="R7" s="63"/>
      <c r="S7" s="64" t="n">
        <v>69</v>
      </c>
      <c r="T7" s="68" t="n">
        <v>79</v>
      </c>
      <c r="U7" s="66" t="n">
        <v>89</v>
      </c>
    </row>
    <row r="8" customFormat="false" ht="12.75" hidden="false" customHeight="false" outlineLevel="0" collapsed="false">
      <c r="M8" s="60" t="n">
        <v>125</v>
      </c>
      <c r="N8" s="15" t="n">
        <f aca="false">BNL!G9</f>
        <v>42.9630377434625</v>
      </c>
      <c r="O8" s="67"/>
      <c r="P8" s="15" t="n">
        <f aca="false">O5+15</f>
        <v>40.4158084698657</v>
      </c>
      <c r="Q8" s="62" t="n">
        <f aca="false">P8+5</f>
        <v>45.4158084698657</v>
      </c>
      <c r="R8" s="63"/>
      <c r="S8" s="64"/>
      <c r="T8" s="68"/>
      <c r="U8" s="66"/>
    </row>
    <row r="9" customFormat="false" ht="12.75" hidden="false" customHeight="false" outlineLevel="0" collapsed="false">
      <c r="M9" s="60" t="n">
        <v>250</v>
      </c>
      <c r="N9" s="15" t="n">
        <f aca="false">BNL!G10</f>
        <v>30.5306410995211</v>
      </c>
      <c r="O9" s="67"/>
      <c r="P9" s="15" t="n">
        <f aca="false">O5+10</f>
        <v>35.4158084698657</v>
      </c>
      <c r="Q9" s="62" t="n">
        <f aca="false">P9+5</f>
        <v>40.4158084698657</v>
      </c>
      <c r="R9" s="63"/>
      <c r="S9" s="64"/>
      <c r="T9" s="68"/>
      <c r="U9" s="66"/>
    </row>
    <row r="10" customFormat="false" ht="12.75" hidden="false" customHeight="false" outlineLevel="0" collapsed="false">
      <c r="M10" s="60" t="n">
        <v>500</v>
      </c>
      <c r="N10" s="15" t="n">
        <f aca="false">BNL!G11</f>
        <v>26.1194358472117</v>
      </c>
      <c r="O10" s="67"/>
      <c r="P10" s="15" t="n">
        <f aca="false">O5+5</f>
        <v>30.4158084698657</v>
      </c>
      <c r="Q10" s="62" t="n">
        <f aca="false">P10+5</f>
        <v>35.4158084698657</v>
      </c>
      <c r="R10" s="63"/>
      <c r="S10" s="64"/>
      <c r="T10" s="68"/>
      <c r="U10" s="66"/>
    </row>
    <row r="11" customFormat="false" ht="12.75" hidden="false" customHeight="false" outlineLevel="0" collapsed="false">
      <c r="M11" s="60" t="n">
        <v>1000</v>
      </c>
      <c r="N11" s="15" t="n">
        <f aca="false">BNL!G12</f>
        <v>24.1225384927044</v>
      </c>
      <c r="O11" s="67"/>
      <c r="P11" s="15" t="n">
        <f aca="false">O5</f>
        <v>25.4158084698657</v>
      </c>
      <c r="Q11" s="62"/>
      <c r="R11" s="63" t="n">
        <f aca="false">P11+3</f>
        <v>28.4158084698657</v>
      </c>
      <c r="S11" s="64"/>
      <c r="T11" s="68"/>
      <c r="U11" s="66"/>
    </row>
    <row r="12" customFormat="false" ht="12.75" hidden="false" customHeight="false" outlineLevel="0" collapsed="false">
      <c r="M12" s="60" t="n">
        <v>2000</v>
      </c>
      <c r="N12" s="15" t="n">
        <f aca="false">BNL!G13</f>
        <v>26.005451069681</v>
      </c>
      <c r="O12" s="67"/>
      <c r="P12" s="15" t="n">
        <f aca="false">O5-5</f>
        <v>20.4158084698657</v>
      </c>
      <c r="Q12" s="62"/>
      <c r="R12" s="63" t="n">
        <f aca="false">P12+3</f>
        <v>23.4158084698657</v>
      </c>
      <c r="S12" s="64"/>
      <c r="T12" s="68"/>
      <c r="U12" s="66"/>
    </row>
    <row r="13" customFormat="false" ht="13.5" hidden="false" customHeight="false" outlineLevel="0" collapsed="false">
      <c r="M13" s="69" t="n">
        <v>4000</v>
      </c>
      <c r="N13" s="21" t="n">
        <f aca="false">BNL!G14</f>
        <v>25.1208096257134</v>
      </c>
      <c r="O13" s="70"/>
      <c r="P13" s="21" t="n">
        <f aca="false">O5-10</f>
        <v>15.4158084698657</v>
      </c>
      <c r="Q13" s="71"/>
      <c r="R13" s="72" t="n">
        <f aca="false">P13+3</f>
        <v>18.4158084698657</v>
      </c>
      <c r="S13" s="70"/>
      <c r="T13" s="30"/>
      <c r="U13" s="73"/>
    </row>
    <row r="14" customFormat="false" ht="12.75" hidden="false" customHeight="false" outlineLevel="0" collapsed="false">
      <c r="N14" s="18"/>
    </row>
    <row r="15" customFormat="false" ht="12.75" hidden="false" customHeight="false" outlineLevel="0" collapsed="false">
      <c r="N15" s="18"/>
    </row>
    <row r="16" customFormat="false" ht="12.75" hidden="false" customHeight="false" outlineLevel="0" collapsed="false">
      <c r="M16" s="47" t="s">
        <v>6</v>
      </c>
      <c r="N16" s="18"/>
    </row>
    <row r="17" customFormat="false" ht="12.75" hidden="false" customHeight="false" outlineLevel="0" collapsed="false">
      <c r="M17" s="0" t="s">
        <v>26</v>
      </c>
      <c r="N17" s="74"/>
    </row>
    <row r="18" customFormat="false" ht="12.75" hidden="false" customHeight="false" outlineLevel="0" collapsed="false">
      <c r="M18" s="0" t="s">
        <v>35</v>
      </c>
      <c r="N18" s="74"/>
    </row>
    <row r="19" customFormat="false" ht="12.75" hidden="false" customHeight="false" outlineLevel="0" collapsed="false">
      <c r="M19" s="0" t="s">
        <v>36</v>
      </c>
      <c r="N19" s="74"/>
    </row>
    <row r="20" customFormat="false" ht="12.75" hidden="false" customHeight="false" outlineLevel="0" collapsed="false">
      <c r="B20" s="27"/>
      <c r="C20" s="28"/>
      <c r="M20" s="0" t="s">
        <v>37</v>
      </c>
      <c r="N20" s="74"/>
      <c r="R20" s="75"/>
      <c r="S20" s="76"/>
      <c r="T20" s="75"/>
    </row>
    <row r="21" customFormat="false" ht="12.75" hidden="false" customHeight="false" outlineLevel="0" collapsed="false">
      <c r="N21" s="74"/>
    </row>
    <row r="22" customFormat="false" ht="12.75" hidden="false" customHeight="false" outlineLevel="0" collapsed="false">
      <c r="N22" s="74"/>
    </row>
    <row r="23" customFormat="false" ht="12.75" hidden="false" customHeight="false" outlineLevel="0" collapsed="false">
      <c r="N23" s="74"/>
    </row>
    <row r="24" customFormat="false" ht="12.75" hidden="false" customHeight="false" outlineLevel="0" collapsed="false">
      <c r="N24" s="74"/>
    </row>
    <row r="25" customFormat="false" ht="12.75" hidden="false" customHeight="false" outlineLevel="0" collapsed="false">
      <c r="N25" s="74"/>
    </row>
    <row r="26" customFormat="false" ht="12.75" hidden="false" customHeight="false" outlineLevel="0" collapsed="false">
      <c r="N26" s="74"/>
    </row>
    <row r="35" customFormat="false" ht="12.75" hidden="false" customHeight="false" outlineLevel="0" collapsed="false">
      <c r="B35" s="27"/>
      <c r="C35" s="28"/>
    </row>
    <row r="36" customFormat="false" ht="12.75" hidden="false" customHeight="false" outlineLevel="0" collapsed="false">
      <c r="B36" s="23"/>
    </row>
    <row r="42" customFormat="false" ht="12.75" hidden="false" customHeight="false" outlineLevel="0" collapsed="false">
      <c r="B42" s="26"/>
      <c r="C42" s="26"/>
      <c r="D42" s="26"/>
    </row>
    <row r="45" customFormat="false" ht="12.75" hidden="false" customHeight="false" outlineLevel="0" collapsed="false">
      <c r="B45" s="26"/>
      <c r="C45" s="26"/>
      <c r="D45" s="26"/>
    </row>
    <row r="47" customFormat="false" ht="12.75" hidden="false" customHeight="false" outlineLevel="0" collapsed="false">
      <c r="B47" s="26"/>
      <c r="C47" s="26"/>
      <c r="D47" s="26"/>
    </row>
    <row r="50" customFormat="false" ht="12.75" hidden="false" customHeight="false" outlineLevel="0" collapsed="false">
      <c r="B50" s="26"/>
      <c r="C50" s="26"/>
      <c r="D50" s="26"/>
    </row>
    <row r="52" customFormat="false" ht="12.75" hidden="false" customHeight="false" outlineLevel="0" collapsed="false">
      <c r="B52" s="26"/>
      <c r="C52" s="26"/>
      <c r="D52" s="26"/>
    </row>
    <row r="55" customFormat="false" ht="12.75" hidden="false" customHeight="false" outlineLevel="0" collapsed="false">
      <c r="B55" s="26"/>
      <c r="C55" s="26"/>
      <c r="D55" s="26"/>
    </row>
    <row r="57" customFormat="false" ht="12.75" hidden="false" customHeight="false" outlineLevel="0" collapsed="false">
      <c r="B57" s="26"/>
      <c r="C57" s="26"/>
      <c r="D57" s="26"/>
    </row>
    <row r="59" customFormat="false" ht="12.75" hidden="false" customHeight="false" outlineLevel="0" collapsed="false">
      <c r="B59" s="27"/>
      <c r="C59" s="28"/>
      <c r="E5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21:24:15Z</dcterms:created>
  <dc:creator>ebowden</dc:creator>
  <dc:description/>
  <dc:language>en-US</dc:language>
  <cp:lastModifiedBy>College of Engineering and Technology</cp:lastModifiedBy>
  <cp:lastPrinted>2001-11-15T02:25:59Z</cp:lastPrinted>
  <dcterms:modified xsi:type="dcterms:W3CDTF">2002-11-30T09:13:25Z</dcterms:modified>
  <cp:revision>0</cp:revision>
  <dc:subject/>
  <dc:title/>
</cp:coreProperties>
</file>